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8" sheetId="2" state="visible" r:id="rId3"/>
    <sheet name="Sheet4" sheetId="3" state="visible" r:id="rId4"/>
    <sheet name="Sheet2" sheetId="4" state="visible" r:id="rId5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Arial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ค่ายพัฒนาคุณธรรม</t>
    </r>
  </si>
  <si>
    <r>
      <rPr>
        <b val="true"/>
        <sz val="14"/>
        <rFont val="Arial"/>
        <family val="2"/>
      </rPr>
      <t xml:space="preserve">สพป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พม</t>
    </r>
    <r>
      <rPr>
        <b val="true"/>
        <sz val="14"/>
        <rFont val="TH SarabunPSK"/>
        <family val="2"/>
      </rPr>
      <t xml:space="preserve">.5</t>
    </r>
  </si>
  <si>
    <t xml:space="preserve">อาชีวะ</t>
  </si>
  <si>
    <t xml:space="preserve">              -</t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15,340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ค่ายทักษะชีวิต</t>
    </r>
  </si>
  <si>
    <r>
      <rPr>
        <b val="true"/>
        <sz val="14"/>
        <rFont val="Arial"/>
        <family val="2"/>
      </rPr>
      <t xml:space="preserve">กศ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ประกวด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มหกรรมรวมพลสมาชิก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จังหวัดอ่างท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ขับเคลื่อนชมรม </t>
    </r>
    <r>
      <rPr>
        <b val="true"/>
        <sz val="14"/>
        <color rgb="FF000000"/>
        <rFont val="TH SarabunPSK"/>
        <family val="2"/>
      </rPr>
      <t xml:space="preserve">To be number one</t>
    </r>
  </si>
  <si>
    <r>
      <rPr>
        <b val="true"/>
        <sz val="14"/>
        <color rgb="FF000000"/>
        <rFont val="TH SarabunPSK"/>
        <family val="2"/>
      </rPr>
      <t xml:space="preserve">  5.1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2"/>
      </rPr>
      <t xml:space="preserve">อำเภอ</t>
    </r>
  </si>
  <si>
    <t xml:space="preserve">เมืองอ่างท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  5.2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เขต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TH SarabunPSK"/>
        <family val="2"/>
      </rPr>
      <t xml:space="preserve">  5.3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อ่างทอง</t>
    </r>
  </si>
  <si>
    <r>
      <rPr>
        <b val="true"/>
        <sz val="14"/>
        <color rgb="FF000000"/>
        <rFont val="TH SarabunPSK"/>
        <family val="2"/>
      </rPr>
      <t xml:space="preserve">  5.4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3,500</t>
    </r>
  </si>
  <si>
    <r>
      <rPr>
        <b val="true"/>
        <sz val="14"/>
        <color rgb="FF000000"/>
        <rFont val="TH SarabunPSK"/>
        <family val="2"/>
      </rPr>
      <t xml:space="preserve">  5.5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จังหวัดอ่างทอง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  5.6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  5.7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ฏศิลปอ่างทอง</t>
    </r>
  </si>
  <si>
    <t xml:space="preserve">นาฏศิลป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ยาเสพติด เพื่อนำเข้าบำบั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พัฒนาและสร้างเครือข่ายแรงงานป้องกันยาเสพติด</t>
    </r>
  </si>
  <si>
    <t xml:space="preserve">สวัสดิการ</t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ป้องกันและแก้ไขปัญหายาเสพติดในสถานประกอบการ</t>
    </r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7,225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พัฒนาศักยภาพด้านการบำบัดรักษาและฟื้นฟูสมรรถภาพและติดตามผู้ผ่านการบำบัด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ยาเสพติด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พัฒนาศักยภาพชุดปฏิบัติการปราบปรามยาเสพติด</t>
    </r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2,190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ารป้องกันและแก้ไขปัญหาการค้ามนุษย์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Arial"/>
        <family val="2"/>
      </rPr>
      <t xml:space="preserve">จัดระเบียบสังคม</t>
    </r>
  </si>
  <si>
    <r>
      <rPr>
        <b val="true"/>
        <sz val="14"/>
        <color rgb="FF000000"/>
        <rFont val="Arial"/>
        <family val="2"/>
      </rPr>
      <t xml:space="preserve">สรุปผลการเบิกจ่ายงบ 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2"/>
      </rPr>
      <t xml:space="preserve">มิถุนายน 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มระดับอำเภอ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้องกันและแก้ไขปัญหายาเสพติด</t>
    </r>
  </si>
  <si>
    <t xml:space="preserve">เมือง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sz val="17"/>
      <name val="TH SarabunIT๙"/>
      <family val="2"/>
    </font>
    <font>
      <sz val="14"/>
      <name val="Arial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1.7"/>
    <col collapsed="false" customWidth="true" hidden="false" outlineLevel="0" max="2" min="2" style="30" width="11.13"/>
    <col collapsed="false" customWidth="true" hidden="false" outlineLevel="0" max="3" min="3" style="31" width="12.14"/>
    <col collapsed="false" customWidth="true" hidden="false" outlineLevel="0" max="4" min="4" style="31" width="12.28"/>
    <col collapsed="false" customWidth="true" hidden="false" outlineLevel="0" max="5" min="5" style="31" width="12.42"/>
    <col collapsed="false" customWidth="true" hidden="false" outlineLevel="0" max="6" min="6" style="30" width="11.56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5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36" hidden="false" customHeight="tru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21" hidden="false" customHeight="true" outlineLevel="0" collapsed="false">
      <c r="A5" s="39" t="s">
        <v>34</v>
      </c>
      <c r="B5" s="40"/>
      <c r="C5" s="41"/>
      <c r="D5" s="41"/>
      <c r="E5" s="42"/>
    </row>
    <row r="6" customFormat="false" ht="21" hidden="false" customHeight="true" outlineLevel="0" collapsed="false">
      <c r="A6" s="43" t="s">
        <v>35</v>
      </c>
      <c r="B6" s="44" t="s">
        <v>36</v>
      </c>
      <c r="C6" s="45" t="n">
        <v>320000</v>
      </c>
      <c r="D6" s="46" t="n">
        <v>320000</v>
      </c>
      <c r="E6" s="47" t="n">
        <f aca="false">SUM(C6)-D6</f>
        <v>0</v>
      </c>
    </row>
    <row r="7" customFormat="false" ht="18.75" hidden="false" customHeight="false" outlineLevel="0" collapsed="false">
      <c r="A7" s="48"/>
      <c r="B7" s="44" t="s">
        <v>37</v>
      </c>
      <c r="C7" s="45" t="n">
        <v>320000</v>
      </c>
      <c r="D7" s="49" t="n">
        <v>320000</v>
      </c>
      <c r="E7" s="50" t="n">
        <f aca="false">SUM(C7)-D7</f>
        <v>0</v>
      </c>
    </row>
    <row r="8" customFormat="false" ht="18.75" hidden="false" customHeight="false" outlineLevel="0" collapsed="false">
      <c r="A8" s="51"/>
      <c r="B8" s="52" t="s">
        <v>38</v>
      </c>
      <c r="C8" s="53" t="n">
        <v>320000</v>
      </c>
      <c r="D8" s="54" t="n">
        <v>304660</v>
      </c>
      <c r="E8" s="55" t="s">
        <v>39</v>
      </c>
      <c r="F8" s="56" t="s">
        <v>40</v>
      </c>
    </row>
    <row r="9" customFormat="false" ht="18.75" hidden="false" customHeight="false" outlineLevel="0" collapsed="false">
      <c r="A9" s="57" t="s">
        <v>41</v>
      </c>
      <c r="B9" s="58" t="s">
        <v>42</v>
      </c>
      <c r="C9" s="59" t="n">
        <v>220800</v>
      </c>
      <c r="D9" s="60" t="n">
        <v>220800</v>
      </c>
      <c r="E9" s="61" t="n">
        <f aca="false">SUM(C9)-D9</f>
        <v>0</v>
      </c>
    </row>
    <row r="10" customFormat="false" ht="18.75" hidden="false" customHeight="false" outlineLevel="0" collapsed="false">
      <c r="A10" s="57" t="s">
        <v>43</v>
      </c>
      <c r="B10" s="58" t="s">
        <v>44</v>
      </c>
      <c r="C10" s="59" t="n">
        <v>500000</v>
      </c>
      <c r="D10" s="60" t="n">
        <v>281060</v>
      </c>
      <c r="E10" s="60" t="n">
        <f aca="false">SUM(C10)-D10</f>
        <v>218940</v>
      </c>
    </row>
    <row r="11" customFormat="false" ht="42" hidden="false" customHeight="true" outlineLevel="0" collapsed="false">
      <c r="A11" s="57" t="s">
        <v>45</v>
      </c>
      <c r="B11" s="62" t="s">
        <v>44</v>
      </c>
      <c r="C11" s="59" t="n">
        <v>500000</v>
      </c>
      <c r="D11" s="60" t="n">
        <v>484000</v>
      </c>
      <c r="E11" s="60" t="n">
        <f aca="false">SUM(C11)-D11</f>
        <v>16000</v>
      </c>
    </row>
    <row r="12" customFormat="false" ht="18.75" hidden="false" customHeight="false" outlineLevel="0" collapsed="false">
      <c r="A12" s="63" t="s">
        <v>46</v>
      </c>
      <c r="B12" s="64"/>
      <c r="C12" s="65"/>
      <c r="D12" s="66"/>
      <c r="E12" s="66"/>
    </row>
    <row r="13" customFormat="false" ht="42" hidden="false" customHeight="true" outlineLevel="0" collapsed="false">
      <c r="A13" s="67" t="s">
        <v>47</v>
      </c>
      <c r="B13" s="68" t="s">
        <v>48</v>
      </c>
      <c r="C13" s="69" t="n">
        <v>40000</v>
      </c>
      <c r="D13" s="69" t="n">
        <v>40000</v>
      </c>
      <c r="E13" s="47" t="n">
        <f aca="false">SUM(C13)-D13</f>
        <v>0</v>
      </c>
    </row>
    <row r="14" customFormat="false" ht="18.75" hidden="false" customHeight="false" outlineLevel="0" collapsed="false">
      <c r="A14" s="70"/>
      <c r="B14" s="71" t="s">
        <v>49</v>
      </c>
      <c r="C14" s="69" t="n">
        <v>40000</v>
      </c>
      <c r="D14" s="47" t="n">
        <v>40000</v>
      </c>
      <c r="E14" s="47" t="n">
        <f aca="false">SUM(C14)-D14</f>
        <v>0</v>
      </c>
    </row>
    <row r="15" customFormat="false" ht="18.75" hidden="false" customHeight="false" outlineLevel="0" collapsed="false">
      <c r="A15" s="70"/>
      <c r="B15" s="71" t="s">
        <v>50</v>
      </c>
      <c r="C15" s="69" t="n">
        <v>40000</v>
      </c>
      <c r="D15" s="47" t="n">
        <v>40000</v>
      </c>
      <c r="E15" s="47" t="n">
        <f aca="false">SUM(C15)-D15</f>
        <v>0</v>
      </c>
    </row>
    <row r="16" customFormat="false" ht="18.75" hidden="false" customHeight="false" outlineLevel="0" collapsed="false">
      <c r="A16" s="70"/>
      <c r="B16" s="71" t="s">
        <v>51</v>
      </c>
      <c r="C16" s="69" t="n">
        <v>40000</v>
      </c>
      <c r="D16" s="47" t="n">
        <v>40000</v>
      </c>
      <c r="E16" s="47" t="n">
        <f aca="false">SUM(C16)-D16</f>
        <v>0</v>
      </c>
    </row>
    <row r="17" customFormat="false" ht="18.75" hidden="false" customHeight="false" outlineLevel="0" collapsed="false">
      <c r="A17" s="72"/>
      <c r="B17" s="71" t="s">
        <v>52</v>
      </c>
      <c r="C17" s="69" t="n">
        <v>40000</v>
      </c>
      <c r="D17" s="47" t="n">
        <v>40000</v>
      </c>
      <c r="E17" s="47" t="n">
        <f aca="false">SUM(C17)-D17</f>
        <v>0</v>
      </c>
      <c r="G17" s="34"/>
    </row>
    <row r="18" customFormat="false" ht="18.75" hidden="false" customHeight="false" outlineLevel="0" collapsed="false">
      <c r="A18" s="48"/>
      <c r="B18" s="71" t="s">
        <v>53</v>
      </c>
      <c r="C18" s="69" t="n">
        <v>40000</v>
      </c>
      <c r="D18" s="69" t="n">
        <v>40000</v>
      </c>
      <c r="E18" s="47" t="n">
        <f aca="false">SUM(C18)-D18</f>
        <v>0</v>
      </c>
    </row>
    <row r="19" customFormat="false" ht="18.75" hidden="false" customHeight="false" outlineLevel="0" collapsed="false">
      <c r="A19" s="73"/>
      <c r="B19" s="52" t="s">
        <v>54</v>
      </c>
      <c r="C19" s="53" t="n">
        <v>40000</v>
      </c>
      <c r="D19" s="74" t="n">
        <v>21340</v>
      </c>
      <c r="E19" s="54" t="n">
        <f aca="false">SUM(C19)-D19</f>
        <v>18660</v>
      </c>
    </row>
    <row r="20" customFormat="false" ht="42" hidden="false" customHeight="true" outlineLevel="0" collapsed="false">
      <c r="A20" s="75" t="s">
        <v>55</v>
      </c>
      <c r="B20" s="62" t="s">
        <v>37</v>
      </c>
      <c r="C20" s="59" t="n">
        <v>100000</v>
      </c>
      <c r="D20" s="59" t="n">
        <v>100000</v>
      </c>
      <c r="E20" s="60" t="n">
        <f aca="false">SUM(C20)-D20</f>
        <v>0</v>
      </c>
    </row>
    <row r="21" customFormat="false" ht="42" hidden="false" customHeight="true" outlineLevel="0" collapsed="false">
      <c r="A21" s="75" t="s">
        <v>56</v>
      </c>
      <c r="B21" s="62" t="s">
        <v>36</v>
      </c>
      <c r="C21" s="59" t="n">
        <v>100000</v>
      </c>
      <c r="D21" s="60" t="n">
        <v>100000</v>
      </c>
      <c r="E21" s="60" t="n">
        <f aca="false">SUM(C21)-D21</f>
        <v>0</v>
      </c>
    </row>
    <row r="22" s="76" customFormat="true" ht="42" hidden="false" customHeight="true" outlineLevel="0" collapsed="false">
      <c r="A22" s="75" t="s">
        <v>57</v>
      </c>
      <c r="B22" s="62" t="s">
        <v>58</v>
      </c>
      <c r="C22" s="59" t="n">
        <v>50000</v>
      </c>
      <c r="D22" s="60" t="n">
        <v>46500</v>
      </c>
      <c r="E22" s="55" t="s">
        <v>39</v>
      </c>
      <c r="F22" s="56" t="s">
        <v>59</v>
      </c>
    </row>
    <row r="23" customFormat="false" ht="42" hidden="false" customHeight="true" outlineLevel="0" collapsed="false">
      <c r="A23" s="75" t="s">
        <v>60</v>
      </c>
      <c r="B23" s="62" t="s">
        <v>61</v>
      </c>
      <c r="C23" s="59" t="n">
        <v>50000</v>
      </c>
      <c r="D23" s="60" t="n">
        <v>50000</v>
      </c>
      <c r="E23" s="60" t="n">
        <f aca="false">SUM(C23)-D23</f>
        <v>0</v>
      </c>
      <c r="F23" s="77"/>
    </row>
    <row r="24" customFormat="false" ht="42" hidden="false" customHeight="true" outlineLevel="0" collapsed="false">
      <c r="A24" s="75" t="s">
        <v>62</v>
      </c>
      <c r="B24" s="62" t="s">
        <v>63</v>
      </c>
      <c r="C24" s="59" t="n">
        <v>50000</v>
      </c>
      <c r="D24" s="59" t="n">
        <v>18795</v>
      </c>
      <c r="E24" s="60" t="n">
        <f aca="false">SUM(C24)-D24</f>
        <v>31205</v>
      </c>
    </row>
    <row r="25" customFormat="false" ht="42" hidden="false" customHeight="true" outlineLevel="0" collapsed="false">
      <c r="A25" s="75" t="s">
        <v>64</v>
      </c>
      <c r="B25" s="62" t="s">
        <v>65</v>
      </c>
      <c r="C25" s="59" t="n">
        <v>55000</v>
      </c>
      <c r="D25" s="59" t="n">
        <v>55000</v>
      </c>
      <c r="E25" s="60" t="n">
        <f aca="false">SUM(C25)-D25</f>
        <v>0</v>
      </c>
    </row>
    <row r="26" customFormat="false" ht="18.75" hidden="false" customHeight="false" outlineLevel="0" collapsed="false">
      <c r="A26" s="67" t="s">
        <v>66</v>
      </c>
      <c r="B26" s="78" t="s">
        <v>48</v>
      </c>
      <c r="C26" s="65" t="n">
        <v>20000</v>
      </c>
      <c r="D26" s="65" t="n">
        <v>20000</v>
      </c>
      <c r="E26" s="66" t="n">
        <f aca="false">SUM(C26)-D26</f>
        <v>0</v>
      </c>
    </row>
    <row r="27" customFormat="false" ht="18.75" hidden="false" customHeight="false" outlineLevel="0" collapsed="false">
      <c r="A27" s="67"/>
      <c r="B27" s="79" t="s">
        <v>49</v>
      </c>
      <c r="C27" s="80" t="n">
        <v>20000</v>
      </c>
      <c r="D27" s="80" t="n">
        <v>20000</v>
      </c>
      <c r="E27" s="50" t="n">
        <f aca="false">SUM(C27)-D27</f>
        <v>0</v>
      </c>
    </row>
    <row r="28" customFormat="false" ht="18.75" hidden="false" customHeight="false" outlineLevel="0" collapsed="false">
      <c r="A28" s="67"/>
      <c r="B28" s="79" t="s">
        <v>50</v>
      </c>
      <c r="C28" s="80" t="n">
        <v>20000</v>
      </c>
      <c r="D28" s="80" t="n">
        <v>20000</v>
      </c>
      <c r="E28" s="50" t="n">
        <f aca="false">SUM(C28)-D28</f>
        <v>0</v>
      </c>
    </row>
    <row r="29" customFormat="false" ht="18.75" hidden="false" customHeight="false" outlineLevel="0" collapsed="false">
      <c r="A29" s="67"/>
      <c r="B29" s="79" t="s">
        <v>51</v>
      </c>
      <c r="C29" s="80" t="n">
        <v>20000</v>
      </c>
      <c r="D29" s="80" t="n">
        <v>20000</v>
      </c>
      <c r="E29" s="50" t="n">
        <f aca="false">SUM(C29)-D29</f>
        <v>0</v>
      </c>
    </row>
    <row r="30" customFormat="false" ht="18.75" hidden="false" customHeight="false" outlineLevel="0" collapsed="false">
      <c r="A30" s="67"/>
      <c r="B30" s="79" t="s">
        <v>52</v>
      </c>
      <c r="C30" s="80" t="n">
        <v>20000</v>
      </c>
      <c r="D30" s="80" t="n">
        <v>6000</v>
      </c>
      <c r="E30" s="50" t="n">
        <f aca="false">SUM(C30)-D30</f>
        <v>14000</v>
      </c>
    </row>
    <row r="31" customFormat="false" ht="18.75" hidden="false" customHeight="false" outlineLevel="0" collapsed="false">
      <c r="A31" s="67"/>
      <c r="B31" s="79" t="s">
        <v>53</v>
      </c>
      <c r="C31" s="80" t="n">
        <v>20000</v>
      </c>
      <c r="D31" s="80" t="n">
        <v>20000</v>
      </c>
      <c r="E31" s="50" t="n">
        <f aca="false">SUM(C31)-D31</f>
        <v>0</v>
      </c>
      <c r="I31" s="34"/>
    </row>
    <row r="32" customFormat="false" ht="18.75" hidden="false" customHeight="false" outlineLevel="0" collapsed="false">
      <c r="A32" s="73"/>
      <c r="B32" s="81" t="s">
        <v>54</v>
      </c>
      <c r="C32" s="53" t="n">
        <v>20000</v>
      </c>
      <c r="D32" s="53" t="n">
        <v>20000</v>
      </c>
      <c r="E32" s="54" t="n">
        <f aca="false">SUM(C32)-D32</f>
        <v>0</v>
      </c>
    </row>
    <row r="33" customFormat="false" ht="18.75" hidden="false" customHeight="false" outlineLevel="0" collapsed="false">
      <c r="A33" s="75" t="s">
        <v>67</v>
      </c>
      <c r="B33" s="62" t="s">
        <v>68</v>
      </c>
      <c r="C33" s="59" t="n">
        <v>900000</v>
      </c>
      <c r="D33" s="59" t="n">
        <v>900000</v>
      </c>
      <c r="E33" s="60" t="n">
        <f aca="false">SUM(C33)-D33</f>
        <v>0</v>
      </c>
    </row>
    <row r="34" customFormat="false" ht="18.75" hidden="false" customHeight="false" outlineLevel="0" collapsed="false">
      <c r="A34" s="75" t="s">
        <v>69</v>
      </c>
      <c r="B34" s="62" t="s">
        <v>70</v>
      </c>
      <c r="C34" s="59" t="n">
        <v>50000</v>
      </c>
      <c r="D34" s="59" t="n">
        <v>50000</v>
      </c>
      <c r="E34" s="60" t="n">
        <f aca="false">SUM(C34)-D34</f>
        <v>0</v>
      </c>
    </row>
    <row r="35" s="56" customFormat="true" ht="37.5" hidden="false" customHeight="false" outlineLevel="0" collapsed="false">
      <c r="A35" s="82" t="s">
        <v>71</v>
      </c>
      <c r="B35" s="62" t="s">
        <v>70</v>
      </c>
      <c r="C35" s="59" t="n">
        <v>150000</v>
      </c>
      <c r="D35" s="59" t="n">
        <v>142775</v>
      </c>
      <c r="E35" s="55" t="s">
        <v>39</v>
      </c>
      <c r="F35" s="56" t="s">
        <v>72</v>
      </c>
    </row>
    <row r="36" customFormat="false" ht="42" hidden="false" customHeight="true" outlineLevel="0" collapsed="false">
      <c r="A36" s="75" t="s">
        <v>73</v>
      </c>
      <c r="B36" s="62" t="s">
        <v>44</v>
      </c>
      <c r="C36" s="59" t="n">
        <v>360000</v>
      </c>
      <c r="D36" s="59" t="n">
        <v>360000</v>
      </c>
      <c r="E36" s="60" t="n">
        <f aca="false">SUM(C36)-D36</f>
        <v>0</v>
      </c>
    </row>
    <row r="37" customFormat="false" ht="42" hidden="false" customHeight="true" outlineLevel="0" collapsed="false">
      <c r="A37" s="67" t="s">
        <v>74</v>
      </c>
      <c r="B37" s="79" t="s">
        <v>48</v>
      </c>
      <c r="C37" s="80" t="n">
        <v>260000</v>
      </c>
      <c r="D37" s="80" t="n">
        <v>260000</v>
      </c>
      <c r="E37" s="50" t="n">
        <f aca="false">SUM(C37)-D37</f>
        <v>0</v>
      </c>
    </row>
    <row r="38" customFormat="false" ht="18.75" hidden="false" customHeight="false" outlineLevel="0" collapsed="false">
      <c r="A38" s="48"/>
      <c r="B38" s="79" t="s">
        <v>49</v>
      </c>
      <c r="C38" s="80" t="n">
        <v>160000</v>
      </c>
      <c r="D38" s="80" t="n">
        <v>160000</v>
      </c>
      <c r="E38" s="50" t="n">
        <f aca="false">SUM(C38)-D38</f>
        <v>0</v>
      </c>
    </row>
    <row r="39" customFormat="false" ht="18.75" hidden="false" customHeight="false" outlineLevel="0" collapsed="false">
      <c r="A39" s="48"/>
      <c r="B39" s="79" t="s">
        <v>50</v>
      </c>
      <c r="C39" s="80" t="n">
        <v>240000</v>
      </c>
      <c r="D39" s="80" t="n">
        <v>36000</v>
      </c>
      <c r="E39" s="50" t="n">
        <f aca="false">SUM(C39)-D39</f>
        <v>204000</v>
      </c>
    </row>
    <row r="40" customFormat="false" ht="18.75" hidden="false" customHeight="false" outlineLevel="0" collapsed="false">
      <c r="A40" s="48"/>
      <c r="B40" s="79" t="s">
        <v>51</v>
      </c>
      <c r="C40" s="80" t="n">
        <v>100000</v>
      </c>
      <c r="D40" s="80" t="n">
        <v>100000</v>
      </c>
      <c r="E40" s="50" t="n">
        <f aca="false">SUM(C40)-D40</f>
        <v>0</v>
      </c>
    </row>
    <row r="41" customFormat="false" ht="18.75" hidden="false" customHeight="false" outlineLevel="0" collapsed="false">
      <c r="A41" s="83"/>
      <c r="B41" s="79" t="s">
        <v>52</v>
      </c>
      <c r="C41" s="80" t="n">
        <v>100000</v>
      </c>
      <c r="D41" s="80" t="n">
        <v>35000</v>
      </c>
      <c r="E41" s="50" t="n">
        <f aca="false">SUM(C41)-D41</f>
        <v>65000</v>
      </c>
    </row>
    <row r="42" customFormat="false" ht="18.75" hidden="false" customHeight="false" outlineLevel="0" collapsed="false">
      <c r="A42" s="48"/>
      <c r="B42" s="79" t="s">
        <v>53</v>
      </c>
      <c r="C42" s="80" t="n">
        <v>80000</v>
      </c>
      <c r="D42" s="80" t="n">
        <v>80000</v>
      </c>
      <c r="E42" s="50" t="n">
        <f aca="false">SUM(C42)-D42</f>
        <v>0</v>
      </c>
    </row>
    <row r="43" customFormat="false" ht="18.75" hidden="false" customHeight="false" outlineLevel="0" collapsed="false">
      <c r="A43" s="83"/>
      <c r="B43" s="81" t="s">
        <v>54</v>
      </c>
      <c r="C43" s="53" t="n">
        <v>80000</v>
      </c>
      <c r="D43" s="53" t="n">
        <v>51000</v>
      </c>
      <c r="E43" s="54" t="n">
        <f aca="false">SUM(C43)-D43</f>
        <v>29000</v>
      </c>
    </row>
    <row r="44" customFormat="false" ht="18.75" hidden="false" customHeight="false" outlineLevel="0" collapsed="false">
      <c r="A44" s="75" t="s">
        <v>75</v>
      </c>
      <c r="B44" s="62" t="s">
        <v>68</v>
      </c>
      <c r="C44" s="59" t="n">
        <v>283700</v>
      </c>
      <c r="D44" s="59" t="n">
        <v>281510</v>
      </c>
      <c r="E44" s="55" t="s">
        <v>39</v>
      </c>
      <c r="F44" s="56" t="s">
        <v>76</v>
      </c>
    </row>
    <row r="45" customFormat="false" ht="18.75" hidden="false" customHeight="false" outlineLevel="0" collapsed="false">
      <c r="A45" s="67" t="s">
        <v>77</v>
      </c>
      <c r="B45" s="78"/>
      <c r="C45" s="65"/>
      <c r="D45" s="65"/>
      <c r="E45" s="66"/>
    </row>
    <row r="46" customFormat="false" ht="18.75" hidden="false" customHeight="false" outlineLevel="0" collapsed="false">
      <c r="A46" s="48" t="s">
        <v>78</v>
      </c>
      <c r="B46" s="79" t="s">
        <v>68</v>
      </c>
      <c r="C46" s="80" t="n">
        <v>25000</v>
      </c>
      <c r="D46" s="80" t="n">
        <v>25000</v>
      </c>
      <c r="E46" s="50" t="n">
        <f aca="false">SUM(C46)-D46</f>
        <v>0</v>
      </c>
    </row>
    <row r="47" customFormat="false" ht="18.75" hidden="false" customHeight="false" outlineLevel="0" collapsed="false">
      <c r="A47" s="48"/>
      <c r="B47" s="79" t="s">
        <v>48</v>
      </c>
      <c r="C47" s="80" t="n">
        <v>25000</v>
      </c>
      <c r="D47" s="80" t="n">
        <v>25000</v>
      </c>
      <c r="E47" s="50" t="n">
        <f aca="false">SUM(C47)-D47</f>
        <v>0</v>
      </c>
    </row>
    <row r="48" customFormat="false" ht="18.75" hidden="false" customHeight="false" outlineLevel="0" collapsed="false">
      <c r="A48" s="48"/>
      <c r="B48" s="79" t="s">
        <v>49</v>
      </c>
      <c r="C48" s="80" t="n">
        <v>25000</v>
      </c>
      <c r="D48" s="80" t="n">
        <v>25000</v>
      </c>
      <c r="E48" s="50" t="n">
        <f aca="false">SUM(C48)-D48</f>
        <v>0</v>
      </c>
    </row>
    <row r="49" customFormat="false" ht="18.75" hidden="false" customHeight="false" outlineLevel="0" collapsed="false">
      <c r="A49" s="48"/>
      <c r="B49" s="79" t="s">
        <v>50</v>
      </c>
      <c r="C49" s="80" t="n">
        <v>25000</v>
      </c>
      <c r="D49" s="80" t="n">
        <v>25000</v>
      </c>
      <c r="E49" s="50" t="n">
        <f aca="false">SUM(C49)-D49</f>
        <v>0</v>
      </c>
    </row>
    <row r="50" customFormat="false" ht="18.75" hidden="false" customHeight="false" outlineLevel="0" collapsed="false">
      <c r="A50" s="48"/>
      <c r="B50" s="79" t="s">
        <v>51</v>
      </c>
      <c r="C50" s="80" t="n">
        <v>25000</v>
      </c>
      <c r="D50" s="80" t="n">
        <v>25000</v>
      </c>
      <c r="E50" s="50" t="n">
        <f aca="false">SUM(C50)-D50</f>
        <v>0</v>
      </c>
    </row>
    <row r="51" customFormat="false" ht="18.75" hidden="false" customHeight="false" outlineLevel="0" collapsed="false">
      <c r="A51" s="48"/>
      <c r="B51" s="79" t="s">
        <v>52</v>
      </c>
      <c r="C51" s="80" t="n">
        <v>25000</v>
      </c>
      <c r="D51" s="80" t="n">
        <v>25000</v>
      </c>
      <c r="E51" s="50" t="n">
        <f aca="false">SUM(C51)-D51</f>
        <v>0</v>
      </c>
    </row>
    <row r="52" customFormat="false" ht="18.75" hidden="false" customHeight="false" outlineLevel="0" collapsed="false">
      <c r="A52" s="83"/>
      <c r="B52" s="79" t="s">
        <v>53</v>
      </c>
      <c r="C52" s="80" t="n">
        <v>25000</v>
      </c>
      <c r="D52" s="80" t="n">
        <v>25000</v>
      </c>
      <c r="E52" s="50" t="n">
        <f aca="false">SUM(C52)-D52</f>
        <v>0</v>
      </c>
    </row>
    <row r="53" customFormat="false" ht="18.75" hidden="false" customHeight="false" outlineLevel="0" collapsed="false">
      <c r="A53" s="84"/>
      <c r="B53" s="81" t="s">
        <v>54</v>
      </c>
      <c r="C53" s="53" t="n">
        <v>25000</v>
      </c>
      <c r="D53" s="53" t="n">
        <v>25000</v>
      </c>
      <c r="E53" s="54" t="n">
        <f aca="false">SUM(C53)-D53</f>
        <v>0</v>
      </c>
    </row>
    <row r="54" customFormat="false" ht="18.75" hidden="false" customHeight="false" outlineLevel="0" collapsed="false">
      <c r="A54" s="85"/>
      <c r="B54" s="62"/>
      <c r="C54" s="59" t="n">
        <f aca="false">SUM(C6:C53)</f>
        <v>5969500</v>
      </c>
      <c r="D54" s="59" t="n">
        <f aca="false">SUM(D5:D53)</f>
        <v>5344440</v>
      </c>
      <c r="E54" s="60" t="n">
        <f aca="false">SUM(E5:E53)</f>
        <v>596805</v>
      </c>
    </row>
    <row r="55" customFormat="false" ht="18.75" hidden="false" customHeight="false" outlineLevel="0" collapsed="false">
      <c r="A55" s="86"/>
      <c r="B55" s="87"/>
      <c r="C55" s="30"/>
      <c r="D55" s="30"/>
      <c r="E55" s="30"/>
    </row>
    <row r="56" customFormat="false" ht="18.75" hidden="false" customHeight="false" outlineLevel="0" collapsed="false">
      <c r="A56" s="86"/>
      <c r="B56" s="87"/>
      <c r="C56" s="30"/>
      <c r="D56" s="30"/>
      <c r="E56" s="30"/>
    </row>
    <row r="57" customFormat="false" ht="22.5" hidden="false" customHeight="false" outlineLevel="0" collapsed="false">
      <c r="A57" s="88"/>
      <c r="B57" s="87"/>
      <c r="C57" s="30"/>
      <c r="D57" s="30"/>
      <c r="E57" s="30"/>
    </row>
    <row r="58" customFormat="false" ht="18.75" hidden="false" customHeight="false" outlineLevel="0" collapsed="false">
      <c r="A58" s="86"/>
      <c r="B58" s="87"/>
      <c r="C58" s="30"/>
      <c r="D58" s="30"/>
      <c r="E58" s="30"/>
    </row>
    <row r="59" customFormat="false" ht="22.5" hidden="false" customHeight="false" outlineLevel="0" collapsed="false">
      <c r="A59" s="88"/>
      <c r="B59" s="87"/>
      <c r="C59" s="30"/>
      <c r="D59" s="30"/>
      <c r="E59" s="30"/>
    </row>
    <row r="60" customFormat="false" ht="18.75" hidden="false" customHeight="false" outlineLevel="0" collapsed="false">
      <c r="A60" s="89"/>
      <c r="B60" s="87"/>
      <c r="C60" s="30"/>
      <c r="D60" s="30"/>
      <c r="E60" s="30"/>
    </row>
    <row r="61" customFormat="false" ht="18.75" hidden="false" customHeight="false" outlineLevel="0" collapsed="false">
      <c r="A61" s="89"/>
      <c r="B61" s="87"/>
      <c r="C61" s="30"/>
      <c r="D61" s="30"/>
      <c r="E61" s="30"/>
    </row>
    <row r="62" customFormat="false" ht="18.75" hidden="false" customHeight="false" outlineLevel="0" collapsed="false">
      <c r="A62" s="86"/>
      <c r="B62" s="87"/>
      <c r="C62" s="30"/>
      <c r="D62" s="30"/>
      <c r="E62" s="30"/>
    </row>
    <row r="63" customFormat="false" ht="18.75" hidden="false" customHeight="false" outlineLevel="0" collapsed="false">
      <c r="A63" s="90"/>
      <c r="B63" s="87"/>
      <c r="C63" s="30"/>
      <c r="D63" s="30"/>
      <c r="E63" s="30"/>
    </row>
    <row r="64" customFormat="false" ht="18.75" hidden="false" customHeight="false" outlineLevel="0" collapsed="false">
      <c r="A64" s="90"/>
      <c r="B64" s="87"/>
      <c r="C64" s="30"/>
      <c r="D64" s="30"/>
      <c r="E64" s="30"/>
    </row>
    <row r="65" customFormat="false" ht="18.75" hidden="false" customHeight="false" outlineLevel="0" collapsed="false">
      <c r="A65" s="86"/>
      <c r="B65" s="87"/>
      <c r="C65" s="30"/>
      <c r="D65" s="30"/>
      <c r="E65" s="30"/>
    </row>
    <row r="66" customFormat="false" ht="18.75" hidden="false" customHeight="false" outlineLevel="0" collapsed="false">
      <c r="A66" s="91"/>
      <c r="B66" s="87"/>
      <c r="C66" s="30"/>
      <c r="D66" s="30"/>
      <c r="E66" s="30"/>
    </row>
    <row r="67" customFormat="false" ht="18.75" hidden="false" customHeight="false" outlineLevel="0" collapsed="false">
      <c r="A67" s="89"/>
      <c r="B67" s="87"/>
      <c r="C67" s="30"/>
      <c r="D67" s="30"/>
      <c r="E67" s="30"/>
    </row>
    <row r="68" customFormat="false" ht="18.75" hidden="false" customHeight="false" outlineLevel="0" collapsed="false">
      <c r="A68" s="89"/>
      <c r="B68" s="87"/>
      <c r="C68" s="30"/>
      <c r="D68" s="30"/>
      <c r="E68" s="30"/>
    </row>
    <row r="69" customFormat="false" ht="18.75" hidden="false" customHeight="false" outlineLevel="0" collapsed="false">
      <c r="A69" s="32"/>
      <c r="B69" s="32"/>
      <c r="C69" s="32"/>
      <c r="D69" s="32"/>
      <c r="E69" s="32"/>
      <c r="F69" s="34"/>
    </row>
    <row r="70" customFormat="false" ht="18.75" hidden="false" customHeight="false" outlineLevel="0" collapsed="false">
      <c r="A70" s="32"/>
      <c r="B70" s="32"/>
      <c r="C70" s="32"/>
      <c r="D70" s="32"/>
      <c r="E70" s="32"/>
      <c r="F70" s="34"/>
    </row>
    <row r="71" customFormat="false" ht="18.75" hidden="false" customHeight="false" outlineLevel="0" collapsed="false">
      <c r="A71" s="89"/>
      <c r="B71" s="87"/>
      <c r="C71" s="34"/>
      <c r="D71" s="34"/>
      <c r="E71" s="34"/>
      <c r="F71" s="34"/>
    </row>
    <row r="72" customFormat="false" ht="18.75" hidden="false" customHeight="false" outlineLevel="0" collapsed="false">
      <c r="A72" s="92"/>
      <c r="B72" s="87"/>
      <c r="C72" s="30"/>
      <c r="D72" s="30"/>
      <c r="E72" s="30"/>
    </row>
    <row r="73" customFormat="false" ht="18.75" hidden="false" customHeight="false" outlineLevel="0" collapsed="false">
      <c r="A73" s="93"/>
      <c r="B73" s="87"/>
      <c r="C73" s="94"/>
      <c r="D73" s="94"/>
      <c r="E73" s="94"/>
    </row>
    <row r="74" customFormat="false" ht="18.75" hidden="false" customHeight="false" outlineLevel="0" collapsed="false">
      <c r="A74" s="86"/>
      <c r="B74" s="87"/>
      <c r="C74" s="94"/>
      <c r="D74" s="94"/>
      <c r="E74" s="94"/>
    </row>
    <row r="75" customFormat="false" ht="18.75" hidden="false" customHeight="false" outlineLevel="0" collapsed="false">
      <c r="A75" s="95"/>
      <c r="B75" s="87"/>
      <c r="C75" s="94"/>
      <c r="D75" s="94"/>
      <c r="E75" s="94"/>
    </row>
    <row r="76" customFormat="false" ht="18.75" hidden="false" customHeight="false" outlineLevel="0" collapsed="false">
      <c r="A76" s="89"/>
      <c r="B76" s="87"/>
      <c r="C76" s="94"/>
      <c r="D76" s="94"/>
      <c r="E76" s="94"/>
    </row>
    <row r="77" customFormat="false" ht="18.75" hidden="false" customHeight="false" outlineLevel="0" collapsed="false">
      <c r="A77" s="89"/>
      <c r="B77" s="87"/>
      <c r="C77" s="94"/>
      <c r="D77" s="94"/>
      <c r="E77" s="94"/>
    </row>
    <row r="78" customFormat="false" ht="18.75" hidden="false" customHeight="false" outlineLevel="0" collapsed="false">
      <c r="A78" s="86"/>
      <c r="B78" s="87"/>
      <c r="C78" s="94"/>
      <c r="D78" s="94"/>
      <c r="E78" s="94"/>
    </row>
    <row r="79" customFormat="false" ht="18.75" hidden="false" customHeight="false" outlineLevel="0" collapsed="false">
      <c r="A79" s="89"/>
      <c r="B79" s="87"/>
      <c r="C79" s="94"/>
      <c r="D79" s="94"/>
      <c r="E79" s="94"/>
    </row>
    <row r="80" customFormat="false" ht="18.75" hidden="false" customHeight="false" outlineLevel="0" collapsed="false">
      <c r="A80" s="93"/>
      <c r="B80" s="87"/>
      <c r="C80" s="94"/>
      <c r="D80" s="94"/>
      <c r="E80" s="94"/>
    </row>
    <row r="81" customFormat="false" ht="18.75" hidden="false" customHeight="false" outlineLevel="0" collapsed="false">
      <c r="A81" s="93"/>
      <c r="B81" s="87"/>
      <c r="C81" s="94"/>
      <c r="D81" s="94"/>
      <c r="E81" s="94"/>
    </row>
    <row r="82" customFormat="false" ht="18.75" hidden="false" customHeight="false" outlineLevel="0" collapsed="false">
      <c r="A82" s="89"/>
      <c r="B82" s="87"/>
      <c r="C82" s="94"/>
      <c r="D82" s="94"/>
      <c r="E82" s="94"/>
    </row>
    <row r="83" customFormat="false" ht="18.75" hidden="false" customHeight="false" outlineLevel="0" collapsed="false">
      <c r="A83" s="86"/>
      <c r="B83" s="87"/>
      <c r="C83" s="30"/>
      <c r="D83" s="30"/>
      <c r="E83" s="30"/>
    </row>
    <row r="84" customFormat="false" ht="18.75" hidden="false" customHeight="false" outlineLevel="0" collapsed="false">
      <c r="A84" s="90"/>
      <c r="B84" s="87"/>
      <c r="C84" s="94"/>
      <c r="D84" s="94"/>
      <c r="E84" s="94"/>
    </row>
    <row r="85" customFormat="false" ht="18.75" hidden="false" customHeight="false" outlineLevel="0" collapsed="false">
      <c r="A85" s="90"/>
      <c r="B85" s="87"/>
      <c r="C85" s="94"/>
      <c r="D85" s="94"/>
      <c r="E85" s="30"/>
    </row>
    <row r="86" customFormat="false" ht="18.75" hidden="false" customHeight="false" outlineLevel="0" collapsed="false">
      <c r="A86" s="89"/>
      <c r="B86" s="87"/>
      <c r="C86" s="30"/>
      <c r="D86" s="30"/>
      <c r="E86" s="30"/>
    </row>
    <row r="87" customFormat="false" ht="18.75" hidden="false" customHeight="false" outlineLevel="0" collapsed="false">
      <c r="A87" s="86"/>
      <c r="B87" s="87"/>
      <c r="C87" s="30"/>
      <c r="D87" s="30"/>
      <c r="E87" s="30"/>
    </row>
    <row r="88" customFormat="false" ht="18.75" hidden="false" customHeight="false" outlineLevel="0" collapsed="false">
      <c r="A88" s="90"/>
      <c r="B88" s="87"/>
      <c r="C88" s="30"/>
      <c r="D88" s="30"/>
      <c r="E88" s="30"/>
    </row>
    <row r="89" customFormat="false" ht="18.75" hidden="false" customHeight="false" outlineLevel="0" collapsed="false">
      <c r="A89" s="95"/>
      <c r="B89" s="87"/>
      <c r="C89" s="30"/>
      <c r="D89" s="30"/>
      <c r="E89" s="30"/>
    </row>
    <row r="90" customFormat="false" ht="18.75" hidden="false" customHeight="false" outlineLevel="0" collapsed="false">
      <c r="A90" s="96"/>
      <c r="B90" s="87"/>
      <c r="C90" s="30"/>
      <c r="D90" s="30"/>
      <c r="E90" s="30"/>
    </row>
    <row r="91" customFormat="false" ht="18.75" hidden="false" customHeight="false" outlineLevel="0" collapsed="false">
      <c r="B91" s="87"/>
      <c r="C91" s="30"/>
      <c r="D91" s="30"/>
      <c r="E91" s="30"/>
    </row>
    <row r="92" customFormat="false" ht="18.75" hidden="false" customHeight="false" outlineLevel="0" collapsed="false">
      <c r="B92" s="87"/>
      <c r="C92" s="30"/>
      <c r="D92" s="30"/>
      <c r="E92" s="30"/>
    </row>
    <row r="93" customFormat="false" ht="18.75" hidden="false" customHeight="false" outlineLevel="0" collapsed="false">
      <c r="B93" s="87"/>
      <c r="C93" s="30"/>
      <c r="D93" s="30"/>
      <c r="E93" s="30"/>
    </row>
    <row r="94" customFormat="false" ht="18.75" hidden="false" customHeight="false" outlineLevel="0" collapsed="false">
      <c r="B94" s="87"/>
      <c r="C94" s="30"/>
      <c r="D94" s="30"/>
      <c r="E94" s="30"/>
    </row>
    <row r="108" customFormat="false" ht="18.75" hidden="false" customHeight="false" outlineLevel="0" collapsed="false">
      <c r="A108" s="32"/>
      <c r="B108" s="32"/>
      <c r="C108" s="32"/>
      <c r="D108" s="32"/>
      <c r="E108" s="32"/>
    </row>
    <row r="109" customFormat="false" ht="18.75" hidden="false" customHeight="false" outlineLevel="0" collapsed="false">
      <c r="A109" s="32"/>
      <c r="B109" s="32"/>
      <c r="C109" s="32"/>
      <c r="D109" s="32"/>
      <c r="E109" s="32"/>
    </row>
    <row r="110" customFormat="false" ht="18.75" hidden="false" customHeight="false" outlineLevel="0" collapsed="false">
      <c r="A110" s="95"/>
      <c r="B110" s="95"/>
      <c r="C110" s="97"/>
      <c r="D110" s="97"/>
      <c r="E110" s="97"/>
    </row>
    <row r="111" customFormat="false" ht="18.75" hidden="false" customHeight="false" outlineLevel="0" collapsed="false">
      <c r="A111" s="95"/>
      <c r="B111" s="95"/>
      <c r="C111" s="98"/>
      <c r="D111" s="98"/>
      <c r="E111" s="98"/>
    </row>
    <row r="112" customFormat="false" ht="18.75" hidden="false" customHeight="false" outlineLevel="0" collapsed="false">
      <c r="A112" s="89"/>
      <c r="B112" s="87"/>
      <c r="C112" s="34"/>
      <c r="D112" s="34"/>
      <c r="E112" s="34"/>
    </row>
    <row r="113" customFormat="false" ht="18.75" hidden="false" customHeight="false" outlineLevel="0" collapsed="false">
      <c r="A113" s="92"/>
      <c r="B113" s="87"/>
      <c r="C113" s="30"/>
      <c r="D113" s="30"/>
      <c r="E113" s="30"/>
    </row>
    <row r="114" customFormat="false" ht="18.75" hidden="false" customHeight="false" outlineLevel="0" collapsed="false">
      <c r="A114" s="93"/>
      <c r="B114" s="87"/>
      <c r="C114" s="94"/>
      <c r="D114" s="94"/>
      <c r="E114" s="94"/>
    </row>
    <row r="115" customFormat="false" ht="18.75" hidden="false" customHeight="false" outlineLevel="0" collapsed="false">
      <c r="A115" s="93"/>
      <c r="B115" s="87"/>
      <c r="C115" s="94"/>
      <c r="D115" s="94"/>
      <c r="E115" s="94"/>
    </row>
    <row r="116" customFormat="false" ht="18.75" hidden="false" customHeight="false" outlineLevel="0" collapsed="false">
      <c r="A116" s="93"/>
      <c r="B116" s="87"/>
      <c r="C116" s="94"/>
      <c r="D116" s="94"/>
      <c r="E116" s="94"/>
    </row>
    <row r="117" customFormat="false" ht="18.75" hidden="false" customHeight="false" outlineLevel="0" collapsed="false">
      <c r="A117" s="89"/>
      <c r="B117" s="87"/>
      <c r="C117" s="94"/>
      <c r="D117" s="94"/>
      <c r="E117" s="94"/>
    </row>
    <row r="118" customFormat="false" ht="18.75" hidden="false" customHeight="false" outlineLevel="0" collapsed="false">
      <c r="A118" s="89"/>
      <c r="B118" s="87"/>
      <c r="C118" s="94"/>
      <c r="D118" s="94"/>
      <c r="E118" s="94"/>
    </row>
    <row r="119" customFormat="false" ht="18.75" hidden="false" customHeight="false" outlineLevel="0" collapsed="false">
      <c r="A119" s="86"/>
      <c r="B119" s="87"/>
      <c r="C119" s="94"/>
      <c r="D119" s="94"/>
      <c r="E119" s="94"/>
    </row>
    <row r="120" customFormat="false" ht="18.75" hidden="false" customHeight="false" outlineLevel="0" collapsed="false">
      <c r="A120" s="89"/>
      <c r="B120" s="87"/>
      <c r="C120" s="94"/>
      <c r="D120" s="94"/>
      <c r="E120" s="94"/>
    </row>
    <row r="121" customFormat="false" ht="18.75" hidden="false" customHeight="false" outlineLevel="0" collapsed="false">
      <c r="A121" s="93"/>
      <c r="B121" s="87"/>
      <c r="C121" s="94"/>
      <c r="D121" s="94"/>
      <c r="E121" s="94"/>
    </row>
    <row r="122" customFormat="false" ht="18.75" hidden="false" customHeight="false" outlineLevel="0" collapsed="false">
      <c r="A122" s="93"/>
      <c r="B122" s="87"/>
      <c r="C122" s="94"/>
      <c r="D122" s="94"/>
      <c r="E122" s="94"/>
    </row>
    <row r="123" customFormat="false" ht="18.75" hidden="false" customHeight="false" outlineLevel="0" collapsed="false">
      <c r="A123" s="89"/>
      <c r="B123" s="87"/>
      <c r="C123" s="94"/>
      <c r="D123" s="94"/>
      <c r="E123" s="94"/>
    </row>
    <row r="124" customFormat="false" ht="18.75" hidden="false" customHeight="false" outlineLevel="0" collapsed="false">
      <c r="A124" s="92"/>
      <c r="B124" s="87"/>
      <c r="C124" s="30"/>
      <c r="D124" s="30"/>
      <c r="E124" s="30"/>
    </row>
    <row r="125" customFormat="false" ht="18.75" hidden="false" customHeight="false" outlineLevel="0" collapsed="false">
      <c r="A125" s="90"/>
      <c r="B125" s="87"/>
      <c r="C125" s="94"/>
      <c r="D125" s="94"/>
      <c r="E125" s="94"/>
    </row>
    <row r="126" customFormat="false" ht="18.75" hidden="false" customHeight="false" outlineLevel="0" collapsed="false">
      <c r="A126" s="90"/>
      <c r="B126" s="87"/>
      <c r="C126" s="94"/>
      <c r="D126" s="94"/>
      <c r="E126" s="94"/>
    </row>
  </sheetData>
  <mergeCells count="12">
    <mergeCell ref="A1:E1"/>
    <mergeCell ref="A2:E2"/>
    <mergeCell ref="A3:A4"/>
    <mergeCell ref="B3:B4"/>
    <mergeCell ref="C3:E3"/>
    <mergeCell ref="A69:E69"/>
    <mergeCell ref="A70:E70"/>
    <mergeCell ref="A108:E108"/>
    <mergeCell ref="A109:E109"/>
    <mergeCell ref="A110:A111"/>
    <mergeCell ref="B110:B111"/>
    <mergeCell ref="C110:E11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5" min="3" style="0" width="12.7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A1" s="32" t="s">
        <v>79</v>
      </c>
      <c r="B1" s="32"/>
      <c r="C1" s="32"/>
      <c r="D1" s="32"/>
      <c r="E1" s="32"/>
    </row>
    <row r="2" customFormat="false" ht="18.75" hidden="false" customHeight="false" outlineLevel="0" collapsed="false">
      <c r="A2" s="33" t="s">
        <v>80</v>
      </c>
      <c r="B2" s="33"/>
      <c r="C2" s="33"/>
      <c r="D2" s="33"/>
      <c r="E2" s="33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18.75" hidden="false" customHeight="fals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37.5" hidden="false" customHeight="false" outlineLevel="0" collapsed="false">
      <c r="A5" s="99" t="s">
        <v>81</v>
      </c>
      <c r="B5" s="100"/>
      <c r="C5" s="101"/>
      <c r="D5" s="102"/>
      <c r="E5" s="101"/>
    </row>
    <row r="6" customFormat="false" ht="18.75" hidden="false" customHeight="false" outlineLevel="0" collapsed="false">
      <c r="A6" s="103" t="s">
        <v>82</v>
      </c>
      <c r="B6" s="78"/>
      <c r="C6" s="104"/>
      <c r="D6" s="105"/>
      <c r="E6" s="104"/>
      <c r="H6" s="106"/>
      <c r="L6" s="107"/>
    </row>
    <row r="7" customFormat="false" ht="18.75" hidden="false" customHeight="false" outlineLevel="0" collapsed="false">
      <c r="A7" s="108" t="s">
        <v>83</v>
      </c>
      <c r="B7" s="79" t="s">
        <v>84</v>
      </c>
      <c r="C7" s="109" t="n">
        <v>60000</v>
      </c>
      <c r="D7" s="109" t="n">
        <v>36000</v>
      </c>
      <c r="E7" s="109" t="n">
        <f aca="false">SUM(C7)-D7</f>
        <v>24000</v>
      </c>
      <c r="H7" s="106"/>
      <c r="L7" s="110"/>
    </row>
    <row r="8" customFormat="false" ht="18.75" hidden="false" customHeight="false" outlineLevel="0" collapsed="false">
      <c r="A8" s="111" t="s">
        <v>85</v>
      </c>
      <c r="B8" s="81" t="s">
        <v>84</v>
      </c>
      <c r="C8" s="112" t="n">
        <v>330000</v>
      </c>
      <c r="D8" s="112" t="n">
        <v>165000</v>
      </c>
      <c r="E8" s="112" t="n">
        <f aca="false">SUM(C8)-D8</f>
        <v>165000</v>
      </c>
      <c r="L8" s="110"/>
    </row>
    <row r="9" customFormat="false" ht="18.75" hidden="false" customHeight="false" outlineLevel="0" collapsed="false">
      <c r="A9" s="113" t="s">
        <v>86</v>
      </c>
      <c r="B9" s="114" t="s">
        <v>68</v>
      </c>
      <c r="C9" s="115" t="n">
        <v>520000</v>
      </c>
      <c r="D9" s="115" t="n">
        <v>248705</v>
      </c>
      <c r="E9" s="115" t="n">
        <f aca="false">SUM(C9)-D9</f>
        <v>271295</v>
      </c>
      <c r="L9" s="110" t="n">
        <v>271295</v>
      </c>
    </row>
    <row r="10" customFormat="false" ht="18.75" hidden="false" customHeight="false" outlineLevel="0" collapsed="false">
      <c r="A10" s="116"/>
      <c r="B10" s="68" t="s">
        <v>87</v>
      </c>
      <c r="C10" s="117" t="n">
        <v>96000</v>
      </c>
      <c r="D10" s="117" t="n">
        <v>44522</v>
      </c>
      <c r="E10" s="109" t="n">
        <f aca="false">SUM(C10)-D10</f>
        <v>51478</v>
      </c>
      <c r="L10" s="110" t="n">
        <v>50782</v>
      </c>
    </row>
    <row r="11" customFormat="false" ht="18.75" hidden="false" customHeight="false" outlineLevel="0" collapsed="false">
      <c r="A11" s="118"/>
      <c r="B11" s="78" t="s">
        <v>49</v>
      </c>
      <c r="C11" s="109" t="n">
        <v>96000</v>
      </c>
      <c r="D11" s="109" t="n">
        <v>42181</v>
      </c>
      <c r="E11" s="109" t="n">
        <f aca="false">SUM(C11)-D11</f>
        <v>53819</v>
      </c>
      <c r="L11" s="110" t="n">
        <v>53819</v>
      </c>
    </row>
    <row r="12" customFormat="false" ht="18.75" hidden="false" customHeight="false" outlineLevel="0" collapsed="false">
      <c r="A12" s="119"/>
      <c r="B12" s="79" t="s">
        <v>50</v>
      </c>
      <c r="C12" s="117" t="n">
        <v>96000</v>
      </c>
      <c r="D12" s="117" t="n">
        <v>56000</v>
      </c>
      <c r="E12" s="109" t="n">
        <f aca="false">SUM(C12)-D12</f>
        <v>40000</v>
      </c>
      <c r="L12" s="110" t="n">
        <v>40000</v>
      </c>
    </row>
    <row r="13" customFormat="false" ht="18.75" hidden="false" customHeight="false" outlineLevel="0" collapsed="false">
      <c r="A13" s="118"/>
      <c r="B13" s="79" t="s">
        <v>51</v>
      </c>
      <c r="C13" s="120" t="n">
        <v>96000</v>
      </c>
      <c r="D13" s="120" t="n">
        <v>56000</v>
      </c>
      <c r="E13" s="109" t="n">
        <f aca="false">SUM(C13)-D13</f>
        <v>40000</v>
      </c>
      <c r="L13" s="110" t="n">
        <v>40000</v>
      </c>
    </row>
    <row r="14" customFormat="false" ht="18.75" hidden="false" customHeight="false" outlineLevel="0" collapsed="false">
      <c r="A14" s="83"/>
      <c r="B14" s="68" t="s">
        <v>52</v>
      </c>
      <c r="C14" s="109" t="n">
        <v>96000</v>
      </c>
      <c r="D14" s="109" t="n">
        <v>56000</v>
      </c>
      <c r="E14" s="109" t="n">
        <f aca="false">SUM(C14)-D14</f>
        <v>40000</v>
      </c>
      <c r="L14" s="121" t="n">
        <v>40000</v>
      </c>
    </row>
    <row r="15" customFormat="false" ht="18.75" hidden="false" customHeight="false" outlineLevel="0" collapsed="false">
      <c r="A15" s="108"/>
      <c r="B15" s="68" t="s">
        <v>53</v>
      </c>
      <c r="C15" s="109" t="n">
        <v>96000</v>
      </c>
      <c r="D15" s="109" t="n">
        <v>47200</v>
      </c>
      <c r="E15" s="109" t="n">
        <f aca="false">SUM(C15)-D15</f>
        <v>48800</v>
      </c>
      <c r="L15" s="121" t="n">
        <v>48800</v>
      </c>
    </row>
    <row r="16" customFormat="false" ht="18.75" hidden="false" customHeight="false" outlineLevel="0" collapsed="false">
      <c r="A16" s="122"/>
      <c r="B16" s="123" t="s">
        <v>54</v>
      </c>
      <c r="C16" s="112" t="n">
        <v>96000</v>
      </c>
      <c r="D16" s="112" t="n">
        <v>56000</v>
      </c>
      <c r="E16" s="112" t="n">
        <f aca="false">SUM(C16)-D16</f>
        <v>40000</v>
      </c>
      <c r="L16" s="121" t="n">
        <v>40000</v>
      </c>
    </row>
    <row r="17" customFormat="false" ht="18.75" hidden="false" customHeight="false" outlineLevel="0" collapsed="false">
      <c r="A17" s="103" t="s">
        <v>88</v>
      </c>
      <c r="B17" s="78"/>
      <c r="C17" s="104"/>
      <c r="D17" s="104"/>
      <c r="E17" s="104"/>
      <c r="L17" s="124" t="n">
        <f aca="false">SUM(L9:L16)</f>
        <v>584696</v>
      </c>
    </row>
    <row r="18" customFormat="false" ht="18.75" hidden="false" customHeight="false" outlineLevel="0" collapsed="false">
      <c r="A18" s="125" t="s">
        <v>89</v>
      </c>
      <c r="B18" s="68" t="s">
        <v>68</v>
      </c>
      <c r="C18" s="109" t="n">
        <v>15000</v>
      </c>
      <c r="D18" s="109" t="n">
        <v>14200</v>
      </c>
      <c r="E18" s="109" t="n">
        <f aca="false">SUM(C18)-D18</f>
        <v>800</v>
      </c>
    </row>
    <row r="19" customFormat="false" ht="18.75" hidden="false" customHeight="false" outlineLevel="0" collapsed="false">
      <c r="A19" s="126" t="s">
        <v>90</v>
      </c>
      <c r="B19" s="123" t="s">
        <v>68</v>
      </c>
      <c r="C19" s="112" t="n">
        <v>975000</v>
      </c>
      <c r="D19" s="112" t="n">
        <v>975000</v>
      </c>
      <c r="E19" s="112" t="n">
        <f aca="false">SUM(C19)-D19</f>
        <v>0</v>
      </c>
    </row>
    <row r="20" customFormat="false" ht="18.75" hidden="false" customHeight="true" outlineLevel="0" collapsed="false">
      <c r="A20" s="127" t="s">
        <v>22</v>
      </c>
      <c r="B20" s="127"/>
      <c r="C20" s="128" t="n">
        <f aca="false">SUM(C7:C19)</f>
        <v>2572000</v>
      </c>
      <c r="D20" s="128" t="n">
        <f aca="false">SUM(D7:D19)</f>
        <v>1796808</v>
      </c>
      <c r="E20" s="128" t="n">
        <f aca="false">SUM(E6:E19)</f>
        <v>775192</v>
      </c>
    </row>
    <row r="21" customFormat="false" ht="18.75" hidden="false" customHeight="false" outlineLevel="0" collapsed="false">
      <c r="A21" s="29"/>
      <c r="B21" s="30"/>
      <c r="C21" s="31"/>
      <c r="D21" s="31"/>
      <c r="E21" s="31"/>
    </row>
    <row r="22" customFormat="false" ht="18.75" hidden="false" customHeight="false" outlineLevel="0" collapsed="false">
      <c r="A22" s="29"/>
      <c r="B22" s="30"/>
      <c r="C22" s="31"/>
      <c r="D22" s="31"/>
      <c r="E22" s="31"/>
    </row>
    <row r="23" customFormat="false" ht="18.75" hidden="false" customHeight="false" outlineLevel="0" collapsed="false">
      <c r="A23" s="29"/>
      <c r="B23" s="30"/>
      <c r="C23" s="31"/>
      <c r="D23" s="31"/>
      <c r="E23" s="31"/>
    </row>
    <row r="24" customFormat="false" ht="18.75" hidden="false" customHeight="false" outlineLevel="0" collapsed="false">
      <c r="A24" s="29"/>
      <c r="B24" s="30"/>
      <c r="C24" s="31"/>
      <c r="D24" s="31"/>
      <c r="E24" s="31"/>
    </row>
    <row r="25" customFormat="false" ht="18.75" hidden="false" customHeight="false" outlineLevel="0" collapsed="false">
      <c r="A25" s="29"/>
      <c r="B25" s="30"/>
      <c r="C25" s="31"/>
      <c r="D25" s="31"/>
      <c r="E25" s="31"/>
    </row>
    <row r="26" customFormat="false" ht="18.75" hidden="false" customHeight="false" outlineLevel="0" collapsed="false">
      <c r="A26" s="29"/>
      <c r="B26" s="30"/>
      <c r="C26" s="31"/>
      <c r="D26" s="31"/>
      <c r="E26" s="31"/>
    </row>
    <row r="27" customFormat="false" ht="18.75" hidden="false" customHeight="false" outlineLevel="0" collapsed="false">
      <c r="A27" s="29"/>
      <c r="B27" s="30"/>
      <c r="C27" s="31"/>
      <c r="D27" s="31"/>
      <c r="E27" s="31"/>
    </row>
    <row r="28" customFormat="false" ht="18.75" hidden="false" customHeight="false" outlineLevel="0" collapsed="false">
      <c r="A28" s="29"/>
      <c r="B28" s="30"/>
      <c r="C28" s="31"/>
      <c r="D28" s="31"/>
      <c r="E28" s="31"/>
    </row>
    <row r="29" customFormat="false" ht="18.75" hidden="false" customHeight="false" outlineLevel="0" collapsed="false">
      <c r="A29" s="29"/>
      <c r="B29" s="30"/>
      <c r="C29" s="31"/>
      <c r="D29" s="31"/>
      <c r="E29" s="31"/>
    </row>
    <row r="30" customFormat="false" ht="18.75" hidden="false" customHeight="false" outlineLevel="0" collapsed="false">
      <c r="A30" s="29"/>
      <c r="B30" s="30"/>
      <c r="C30" s="31"/>
      <c r="D30" s="31"/>
      <c r="E30" s="31"/>
    </row>
    <row r="31" customFormat="false" ht="18.75" hidden="false" customHeight="false" outlineLevel="0" collapsed="false">
      <c r="A31" s="29"/>
      <c r="B31" s="30"/>
      <c r="C31" s="31"/>
      <c r="D31" s="31"/>
      <c r="E31" s="31"/>
    </row>
    <row r="32" customFormat="false" ht="18.75" hidden="false" customHeight="false" outlineLevel="0" collapsed="false">
      <c r="A32" s="29"/>
      <c r="B32" s="30"/>
      <c r="C32" s="31"/>
      <c r="D32" s="31"/>
      <c r="E32" s="31"/>
    </row>
    <row r="33" customFormat="false" ht="18.75" hidden="false" customHeight="false" outlineLevel="0" collapsed="false">
      <c r="A33" s="29"/>
      <c r="B33" s="30"/>
      <c r="C33" s="31"/>
      <c r="D33" s="31"/>
      <c r="E33" s="31"/>
    </row>
    <row r="34" customFormat="false" ht="18.75" hidden="false" customHeight="false" outlineLevel="0" collapsed="false">
      <c r="A34" s="29"/>
      <c r="B34" s="30"/>
      <c r="C34" s="31"/>
      <c r="D34" s="31"/>
      <c r="E34" s="31"/>
    </row>
    <row r="35" customFormat="false" ht="18.75" hidden="false" customHeight="false" outlineLevel="0" collapsed="false">
      <c r="A35" s="29"/>
      <c r="B35" s="30"/>
      <c r="C35" s="31"/>
      <c r="D35" s="31"/>
      <c r="E35" s="31"/>
    </row>
    <row r="36" customFormat="false" ht="18.75" hidden="false" customHeight="false" outlineLevel="0" collapsed="false">
      <c r="A36" s="29"/>
      <c r="B36" s="30"/>
      <c r="C36" s="31"/>
      <c r="D36" s="31"/>
      <c r="E36" s="31"/>
    </row>
    <row r="37" customFormat="false" ht="18.75" hidden="false" customHeight="false" outlineLevel="0" collapsed="false">
      <c r="A37" s="29"/>
      <c r="B37" s="30"/>
      <c r="C37" s="31"/>
      <c r="D37" s="31"/>
      <c r="E37" s="31"/>
    </row>
    <row r="38" customFormat="false" ht="18.75" hidden="false" customHeight="false" outlineLevel="0" collapsed="false">
      <c r="A38" s="29"/>
      <c r="B38" s="30"/>
      <c r="C38" s="31"/>
      <c r="D38" s="31"/>
      <c r="E38" s="31"/>
    </row>
    <row r="39" customFormat="false" ht="18.75" hidden="false" customHeight="false" outlineLevel="0" collapsed="false">
      <c r="A39" s="29"/>
      <c r="B39" s="30"/>
      <c r="C39" s="31"/>
      <c r="D39" s="31"/>
      <c r="E39" s="31"/>
    </row>
  </sheetData>
  <mergeCells count="6">
    <mergeCell ref="A1:E1"/>
    <mergeCell ref="A2:E2"/>
    <mergeCell ref="A3:A4"/>
    <mergeCell ref="B3:B4"/>
    <mergeCell ref="C3:E3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8" min="1" style="129" width="12.7"/>
    <col collapsed="false" customWidth="false" hidden="false" outlineLevel="0" max="257" min="9" style="129" width="9.14"/>
  </cols>
  <sheetData>
    <row r="1" customFormat="false" ht="21" hidden="false" customHeight="false" outlineLevel="0" collapsed="false">
      <c r="A1" s="130" t="s">
        <v>87</v>
      </c>
      <c r="B1" s="130" t="s">
        <v>52</v>
      </c>
      <c r="C1" s="130" t="s">
        <v>51</v>
      </c>
      <c r="D1" s="130" t="s">
        <v>49</v>
      </c>
      <c r="E1" s="130" t="s">
        <v>50</v>
      </c>
      <c r="F1" s="130" t="s">
        <v>53</v>
      </c>
      <c r="G1" s="130" t="s">
        <v>54</v>
      </c>
      <c r="H1" s="130" t="s">
        <v>91</v>
      </c>
    </row>
    <row r="2" customFormat="false" ht="21" hidden="false" customHeight="false" outlineLevel="0" collapsed="false">
      <c r="A2" s="129" t="n">
        <v>6133</v>
      </c>
      <c r="B2" s="129" t="n">
        <v>8000</v>
      </c>
      <c r="C2" s="129" t="n">
        <v>8000</v>
      </c>
      <c r="D2" s="129" t="n">
        <v>8000</v>
      </c>
      <c r="E2" s="129" t="n">
        <v>8000</v>
      </c>
      <c r="F2" s="129" t="n">
        <v>8000</v>
      </c>
      <c r="G2" s="129" t="n">
        <v>8000</v>
      </c>
      <c r="H2" s="129" t="n">
        <v>55300</v>
      </c>
    </row>
    <row r="3" customFormat="false" ht="21" hidden="false" customHeight="false" outlineLevel="0" collapsed="false">
      <c r="A3" s="129" t="n">
        <v>8000</v>
      </c>
      <c r="B3" s="129" t="n">
        <v>8000</v>
      </c>
      <c r="C3" s="129" t="n">
        <v>8000</v>
      </c>
      <c r="D3" s="129" t="n">
        <v>8000</v>
      </c>
      <c r="E3" s="129" t="n">
        <v>8000</v>
      </c>
      <c r="F3" s="129" t="n">
        <v>8000</v>
      </c>
      <c r="G3" s="129" t="n">
        <v>8000</v>
      </c>
      <c r="H3" s="129" t="n">
        <v>27650</v>
      </c>
    </row>
    <row r="4" customFormat="false" ht="21" hidden="false" customHeight="false" outlineLevel="0" collapsed="false">
      <c r="A4" s="129" t="n">
        <v>8000</v>
      </c>
      <c r="B4" s="129" t="n">
        <v>8000</v>
      </c>
      <c r="C4" s="129" t="n">
        <v>8000</v>
      </c>
      <c r="D4" s="129" t="n">
        <v>8000</v>
      </c>
      <c r="E4" s="129" t="n">
        <v>3870</v>
      </c>
      <c r="F4" s="129" t="n">
        <v>8000</v>
      </c>
      <c r="G4" s="129" t="n">
        <v>8000</v>
      </c>
      <c r="H4" s="129" t="n">
        <v>20415</v>
      </c>
    </row>
    <row r="5" customFormat="false" ht="21" hidden="false" customHeight="false" outlineLevel="0" collapsed="false">
      <c r="A5" s="129" t="n">
        <v>8000</v>
      </c>
      <c r="B5" s="129" t="n">
        <v>8000</v>
      </c>
      <c r="C5" s="129" t="n">
        <v>3478</v>
      </c>
      <c r="D5" s="129" t="n">
        <v>8000</v>
      </c>
      <c r="E5" s="129" t="n">
        <v>8000</v>
      </c>
      <c r="F5" s="129" t="n">
        <v>8000</v>
      </c>
      <c r="G5" s="129" t="n">
        <v>8000</v>
      </c>
      <c r="H5" s="129" t="n">
        <v>11780</v>
      </c>
    </row>
    <row r="6" customFormat="false" ht="21" hidden="false" customHeight="false" outlineLevel="0" collapsed="false">
      <c r="A6" s="129" t="n">
        <v>6567</v>
      </c>
      <c r="B6" s="129" t="n">
        <v>8000</v>
      </c>
      <c r="C6" s="129" t="n">
        <v>8000</v>
      </c>
      <c r="D6" s="129" t="n">
        <v>8000</v>
      </c>
      <c r="E6" s="129" t="n">
        <v>8000</v>
      </c>
      <c r="F6" s="129" t="n">
        <v>17200</v>
      </c>
      <c r="G6" s="129" t="n">
        <v>8000</v>
      </c>
      <c r="H6" s="129" t="n">
        <v>27650</v>
      </c>
    </row>
    <row r="7" customFormat="false" ht="21" hidden="false" customHeight="false" outlineLevel="0" collapsed="false">
      <c r="A7" s="129" t="n">
        <v>3300</v>
      </c>
      <c r="B7" s="129" t="n">
        <v>9150</v>
      </c>
      <c r="C7" s="129" t="n">
        <v>8000</v>
      </c>
      <c r="D7" s="129" t="n">
        <v>42000</v>
      </c>
      <c r="E7" s="129" t="n">
        <v>8000</v>
      </c>
      <c r="F7" s="129" t="n">
        <v>21000</v>
      </c>
      <c r="G7" s="129" t="n">
        <v>21000</v>
      </c>
      <c r="H7" s="129" t="n">
        <v>27650</v>
      </c>
    </row>
    <row r="8" customFormat="false" ht="21" hidden="false" customHeight="false" outlineLevel="0" collapsed="false">
      <c r="A8" s="129" t="n">
        <v>8000</v>
      </c>
      <c r="B8" s="129" t="n">
        <v>32850</v>
      </c>
      <c r="C8" s="129" t="n">
        <v>8000</v>
      </c>
      <c r="D8" s="129" t="n">
        <v>8000</v>
      </c>
      <c r="E8" s="129" t="n">
        <v>8000</v>
      </c>
      <c r="F8" s="129" t="n">
        <v>3800</v>
      </c>
      <c r="G8" s="129" t="n">
        <v>21000</v>
      </c>
      <c r="H8" s="129" t="n">
        <v>27650</v>
      </c>
    </row>
    <row r="9" customFormat="false" ht="21" hidden="false" customHeight="false" outlineLevel="0" collapsed="false">
      <c r="A9" s="129" t="n">
        <v>4800</v>
      </c>
      <c r="B9" s="129" t="n">
        <v>8000</v>
      </c>
      <c r="C9" s="129" t="n">
        <v>42000</v>
      </c>
      <c r="D9" s="129" t="n">
        <v>8000</v>
      </c>
      <c r="E9" s="129" t="n">
        <v>8000</v>
      </c>
      <c r="F9" s="129" t="n">
        <v>8000</v>
      </c>
      <c r="G9" s="129" t="n">
        <v>8000</v>
      </c>
      <c r="H9" s="129" t="n">
        <v>26005</v>
      </c>
    </row>
    <row r="10" customFormat="false" ht="21" hidden="false" customHeight="false" outlineLevel="0" collapsed="false">
      <c r="A10" s="129" t="n">
        <v>9866</v>
      </c>
      <c r="B10" s="129" t="n">
        <v>8000</v>
      </c>
      <c r="C10" s="129" t="n">
        <v>8000</v>
      </c>
      <c r="D10" s="129" t="n">
        <v>8000</v>
      </c>
      <c r="E10" s="129" t="n">
        <v>42000</v>
      </c>
      <c r="F10" s="129" t="n">
        <v>8000</v>
      </c>
      <c r="G10" s="129" t="n">
        <v>8000</v>
      </c>
      <c r="H10" s="129" t="n">
        <v>27650</v>
      </c>
    </row>
    <row r="11" customFormat="false" ht="21" hidden="false" customHeight="false" outlineLevel="0" collapsed="false">
      <c r="A11" s="129" t="n">
        <v>1616</v>
      </c>
      <c r="B11" s="129" t="n">
        <v>8000</v>
      </c>
      <c r="C11" s="129" t="n">
        <v>8000</v>
      </c>
      <c r="D11" s="129" t="n">
        <v>42000</v>
      </c>
      <c r="E11" s="129" t="n">
        <v>8000</v>
      </c>
      <c r="F11" s="129" t="n">
        <v>8000</v>
      </c>
      <c r="G11" s="129" t="n">
        <v>8000</v>
      </c>
      <c r="H11" s="129" t="n">
        <v>27650</v>
      </c>
    </row>
    <row r="12" customFormat="false" ht="21" hidden="false" customHeight="false" outlineLevel="0" collapsed="false">
      <c r="A12" s="129" t="n">
        <v>1800</v>
      </c>
      <c r="B12" s="129" t="n">
        <v>8000</v>
      </c>
      <c r="D12" s="129" t="n">
        <v>8000</v>
      </c>
      <c r="F12" s="129" t="n">
        <v>8000</v>
      </c>
      <c r="G12" s="129" t="n">
        <v>8000</v>
      </c>
      <c r="H12" s="129" t="n">
        <v>3690</v>
      </c>
    </row>
    <row r="13" customFormat="false" ht="21" hidden="false" customHeight="false" outlineLevel="0" collapsed="false">
      <c r="A13" s="129" t="n">
        <v>42000</v>
      </c>
      <c r="B13" s="129" t="n">
        <v>8000</v>
      </c>
      <c r="D13" s="129" t="n">
        <v>8000</v>
      </c>
      <c r="F13" s="129" t="n">
        <v>32000</v>
      </c>
      <c r="H13" s="129" t="n">
        <v>27650</v>
      </c>
    </row>
    <row r="14" customFormat="false" ht="21" hidden="false" customHeight="false" outlineLevel="0" collapsed="false">
      <c r="A14" s="129" t="n">
        <v>8000</v>
      </c>
      <c r="F14" s="129" t="n">
        <v>8000</v>
      </c>
      <c r="H14" s="129" t="n">
        <v>26310</v>
      </c>
    </row>
    <row r="15" customFormat="false" ht="21" hidden="false" customHeight="false" outlineLevel="0" collapsed="false">
      <c r="F15" s="129" t="n">
        <v>8000</v>
      </c>
      <c r="H15" s="129" t="n">
        <v>27650</v>
      </c>
    </row>
    <row r="19" customFormat="false" ht="21" hidden="false" customHeight="false" outlineLevel="0" collapsed="false">
      <c r="A19" s="129" t="n">
        <f aca="false">SUM(A2:A18)</f>
        <v>116082</v>
      </c>
      <c r="B19" s="129" t="n">
        <f aca="false">SUM(B2:B18)</f>
        <v>122000</v>
      </c>
      <c r="C19" s="129" t="n">
        <f aca="false">SUM(C2:C18)</f>
        <v>109478</v>
      </c>
      <c r="D19" s="129" t="n">
        <f aca="false">SUM(D2:D18)</f>
        <v>164000</v>
      </c>
      <c r="E19" s="129" t="n">
        <f aca="false">SUM(E2:E18)</f>
        <v>109870</v>
      </c>
      <c r="F19" s="129" t="n">
        <f aca="false">SUM(F2:F18)</f>
        <v>154000</v>
      </c>
      <c r="G19" s="129" t="n">
        <f aca="false">SUM(G2:G18)</f>
        <v>114000</v>
      </c>
      <c r="H19" s="129" t="n">
        <f aca="false">SUM(H2:H18)</f>
        <v>36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8-06-20T20:34:58Z</cp:lastPrinted>
  <dcterms:modified xsi:type="dcterms:W3CDTF">2018-06-20T20:47:38Z</dcterms:modified>
  <cp:revision>0</cp:revision>
  <dc:subject/>
  <dc:title/>
</cp:coreProperties>
</file>