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8" sheetId="2" state="visible" r:id="rId3"/>
    <sheet name="Sheet1" sheetId="3" state="visible" r:id="rId4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5  </t>
    </r>
    <r>
      <rPr>
        <b val="true"/>
        <sz val="14"/>
        <color rgb="FF000000"/>
        <rFont val="Arial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การประกวดและการ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t xml:space="preserve"> -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</t>
    </r>
  </si>
  <si>
    <t xml:space="preserve">เมื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พินิจและคุ้มครองเด็กและเยาวชน</t>
    </r>
  </si>
  <si>
    <t xml:space="preserve">สถานพินิจฯ</t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ฎศิลปอ่างทอง</t>
    </r>
  </si>
  <si>
    <t xml:space="preserve">นาฎศิลป</t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การรณรงค์ประชาสัมพันธ์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Arial"/>
        <family val="2"/>
      </rPr>
      <t xml:space="preserve">การ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 เพื่อนำเข้ารับการบำบัด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อบรมพัฒนาศักยภาพเจ้าหน้าที่สาธารณสุข เรื่อง การบำบัดฟื้นฟูยาเสพติด การติดตามและการบันทึกข้อมูล</t>
    </r>
  </si>
  <si>
    <r>
      <rPr>
        <b val="true"/>
        <sz val="14"/>
        <rFont val="Arial"/>
        <family val="2"/>
      </rPr>
      <t xml:space="preserve">สส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รุนแร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แผนประชารัฐ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แผนงาน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บระดับอำเภอ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บำบัดรักษาผู้ติดยาเสพติด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มือง </t>
    </r>
    <r>
      <rPr>
        <sz val="14"/>
        <rFont val="TH SarabunPSK"/>
        <family val="2"/>
      </rPr>
      <t xml:space="preserve">1100</t>
    </r>
  </si>
  <si>
    <t xml:space="preserve">     งบประมาณนำส่งตัวผู้เสพ</t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ชโย </t>
    </r>
    <r>
      <rPr>
        <sz val="14"/>
        <rFont val="TH SarabunPSK"/>
        <family val="2"/>
      </rPr>
      <t xml:space="preserve">1300</t>
    </r>
  </si>
  <si>
    <t xml:space="preserve">     งบประมาณจัดทำค่ายศูนย์ขวัญแผ่นดิน</t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่าโมก </t>
    </r>
    <r>
      <rPr>
        <sz val="14"/>
        <rFont val="TH SarabunPSK"/>
        <family val="2"/>
      </rPr>
      <t xml:space="preserve">3100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เศษ </t>
    </r>
    <r>
      <rPr>
        <sz val="14"/>
        <rFont val="TH SarabunPSK"/>
        <family val="2"/>
      </rPr>
      <t xml:space="preserve">2200</t>
    </r>
  </si>
  <si>
    <t xml:space="preserve">งบที่ได้รับการสนับสนุนจากองค์การบริหารส่วนจังหวัด และเทศบาลเมืองอ่างทอง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โครงการพลังแห่งความภักดีทำความดีถวายในหลวงต้านยาเสพติ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โครงการสำรวจความคิดเห็นของประชาชนเกี่ยวกับสถานการณ์การแพร่ระบาดของยาเสพติด</t>
    </r>
  </si>
  <si>
    <t xml:space="preserve">สถิติจังหวั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โครงการประชารัฐร่วมใจสร้างหมู่บ้านชุมชนมั่นคง ปลอดภัยยาเสพติดอย่างยั่งยื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โครงการจัดกิจกรรมรณรงค์ประชาสัมพันธ์เนื่องในวันต่อต้าน          ยาเสพติด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โครงการพัฒนาเครือข่าย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TO BE NUMBER ONE </t>
    </r>
    <r>
      <rPr>
        <b val="true"/>
        <sz val="14"/>
        <rFont val="Arial"/>
        <family val="2"/>
      </rPr>
      <t xml:space="preserve">ประจำ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โครงการพัฒนาสมาชิกชมรม </t>
    </r>
    <r>
      <rPr>
        <b val="true"/>
        <sz val="14"/>
        <rFont val="TH SarabunPSK"/>
        <family val="2"/>
      </rPr>
      <t xml:space="preserve">TO BE NUMBER ONE </t>
    </r>
  </si>
  <si>
    <r>
      <rPr>
        <b val="true"/>
        <sz val="14"/>
        <rFont val="Arial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มืองอ่างทอง</t>
    </r>
  </si>
  <si>
    <t xml:space="preserve">ชุมชนตำบลจำปาหล่อ</t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2"/>
      </rPr>
      <t xml:space="preserve">โครงการรณรงค์ประชาสัม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แผ่นพับรณรงค์ประชาสัมพันธ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สรุปรายงานสถานการณ์ผลการดำเนินการการป้องกันและแก้ไขปัญหายาเสพติดจังหวัดอ่างทอง</t>
    </r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2"/>
    </font>
    <font>
      <sz val="17"/>
      <name val="TH SarabunIT๙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9.41"/>
    <col collapsed="false" customWidth="true" hidden="false" outlineLevel="0" max="2" min="2" style="30" width="11.13"/>
    <col collapsed="false" customWidth="true" hidden="false" outlineLevel="0" max="3" min="3" style="31" width="12.28"/>
    <col collapsed="false" customWidth="true" hidden="false" outlineLevel="0" max="4" min="4" style="31" width="12.42"/>
    <col collapsed="false" customWidth="true" hidden="false" outlineLevel="0" max="5" min="5" style="31" width="11.13"/>
    <col collapsed="false" customWidth="true" hidden="false" outlineLevel="0" max="6" min="6" style="30" width="4.41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6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5"/>
    </row>
    <row r="3" customFormat="false" ht="18.75" hidden="false" customHeight="true" outlineLevel="0" collapsed="false">
      <c r="A3" s="37" t="s">
        <v>28</v>
      </c>
      <c r="B3" s="37" t="s">
        <v>29</v>
      </c>
      <c r="C3" s="38" t="s">
        <v>30</v>
      </c>
      <c r="D3" s="38"/>
      <c r="E3" s="38"/>
      <c r="F3" s="39"/>
    </row>
    <row r="4" customFormat="false" ht="36" hidden="false" customHeight="true" outlineLevel="0" collapsed="false">
      <c r="A4" s="37"/>
      <c r="B4" s="37"/>
      <c r="C4" s="40" t="s">
        <v>31</v>
      </c>
      <c r="D4" s="40" t="s">
        <v>32</v>
      </c>
      <c r="E4" s="40" t="s">
        <v>33</v>
      </c>
    </row>
    <row r="5" customFormat="false" ht="21" hidden="false" customHeight="true" outlineLevel="0" collapsed="false">
      <c r="A5" s="41" t="s">
        <v>34</v>
      </c>
      <c r="B5" s="42" t="s">
        <v>35</v>
      </c>
      <c r="C5" s="43" t="n">
        <v>500000</v>
      </c>
      <c r="D5" s="43" t="n">
        <v>500000</v>
      </c>
      <c r="E5" s="44" t="s">
        <v>36</v>
      </c>
    </row>
    <row r="6" customFormat="false" ht="21" hidden="false" customHeight="true" outlineLevel="0" collapsed="false">
      <c r="A6" s="45" t="s">
        <v>37</v>
      </c>
      <c r="B6" s="46" t="s">
        <v>38</v>
      </c>
      <c r="C6" s="47" t="n">
        <v>70000</v>
      </c>
      <c r="D6" s="48" t="n">
        <v>70000</v>
      </c>
      <c r="E6" s="49"/>
      <c r="F6" s="50"/>
    </row>
    <row r="7" customFormat="false" ht="18.75" hidden="false" customHeight="false" outlineLevel="0" collapsed="false">
      <c r="A7" s="51"/>
      <c r="B7" s="52" t="s">
        <v>39</v>
      </c>
      <c r="C7" s="53" t="n">
        <v>70000</v>
      </c>
      <c r="D7" s="54" t="n">
        <v>70000</v>
      </c>
      <c r="E7" s="54" t="s">
        <v>36</v>
      </c>
    </row>
    <row r="8" customFormat="false" ht="18.75" hidden="false" customHeight="false" outlineLevel="0" collapsed="false">
      <c r="A8" s="51"/>
      <c r="B8" s="52" t="s">
        <v>40</v>
      </c>
      <c r="C8" s="53" t="n">
        <v>70000</v>
      </c>
      <c r="D8" s="54" t="n">
        <v>49600</v>
      </c>
      <c r="E8" s="54" t="n">
        <v>20400</v>
      </c>
    </row>
    <row r="9" customFormat="false" ht="18.75" hidden="false" customHeight="false" outlineLevel="0" collapsed="false">
      <c r="A9" s="51"/>
      <c r="B9" s="52" t="s">
        <v>41</v>
      </c>
      <c r="C9" s="53" t="n">
        <v>70000</v>
      </c>
      <c r="D9" s="54" t="n">
        <v>70000</v>
      </c>
      <c r="E9" s="54" t="s">
        <v>36</v>
      </c>
    </row>
    <row r="10" customFormat="false" ht="18.75" hidden="false" customHeight="false" outlineLevel="0" collapsed="false">
      <c r="A10" s="51"/>
      <c r="B10" s="52" t="s">
        <v>42</v>
      </c>
      <c r="C10" s="53" t="n">
        <v>70000</v>
      </c>
      <c r="D10" s="54" t="n">
        <v>70000</v>
      </c>
      <c r="E10" s="54" t="s">
        <v>36</v>
      </c>
    </row>
    <row r="11" customFormat="false" ht="18.75" hidden="false" customHeight="false" outlineLevel="0" collapsed="false">
      <c r="A11" s="51"/>
      <c r="B11" s="52" t="s">
        <v>43</v>
      </c>
      <c r="C11" s="53" t="n">
        <v>70000</v>
      </c>
      <c r="D11" s="54" t="n">
        <v>70000</v>
      </c>
      <c r="E11" s="54" t="s">
        <v>36</v>
      </c>
    </row>
    <row r="12" customFormat="false" ht="18.75" hidden="false" customHeight="false" outlineLevel="0" collapsed="false">
      <c r="A12" s="55"/>
      <c r="B12" s="56" t="s">
        <v>44</v>
      </c>
      <c r="C12" s="57" t="n">
        <v>70000</v>
      </c>
      <c r="D12" s="58" t="n">
        <v>70000</v>
      </c>
      <c r="E12" s="58" t="s">
        <v>36</v>
      </c>
    </row>
    <row r="13" customFormat="false" ht="36.95" hidden="false" customHeight="true" outlineLevel="0" collapsed="false">
      <c r="A13" s="41" t="s">
        <v>45</v>
      </c>
      <c r="B13" s="59" t="s">
        <v>46</v>
      </c>
      <c r="C13" s="43" t="n">
        <v>60000</v>
      </c>
      <c r="D13" s="44" t="n">
        <v>60000</v>
      </c>
      <c r="E13" s="44" t="s">
        <v>36</v>
      </c>
    </row>
    <row r="14" customFormat="false" ht="36.75" hidden="false" customHeight="true" outlineLevel="0" collapsed="false">
      <c r="A14" s="41" t="s">
        <v>47</v>
      </c>
      <c r="B14" s="60" t="s">
        <v>48</v>
      </c>
      <c r="C14" s="43" t="n">
        <v>60000</v>
      </c>
      <c r="D14" s="44" t="n">
        <v>60000</v>
      </c>
      <c r="E14" s="44" t="s">
        <v>36</v>
      </c>
    </row>
    <row r="15" customFormat="false" ht="18.75" hidden="false" customHeight="false" outlineLevel="0" collapsed="false">
      <c r="A15" s="41" t="s">
        <v>49</v>
      </c>
      <c r="B15" s="60" t="s">
        <v>50</v>
      </c>
      <c r="C15" s="43" t="n">
        <v>60000</v>
      </c>
      <c r="D15" s="43" t="n">
        <v>60000</v>
      </c>
      <c r="E15" s="44" t="s">
        <v>36</v>
      </c>
    </row>
    <row r="16" customFormat="false" ht="36.75" hidden="false" customHeight="true" outlineLevel="0" collapsed="false">
      <c r="A16" s="41" t="s">
        <v>51</v>
      </c>
      <c r="B16" s="60" t="s">
        <v>52</v>
      </c>
      <c r="C16" s="43" t="n">
        <v>60000</v>
      </c>
      <c r="D16" s="44" t="n">
        <v>60000</v>
      </c>
      <c r="E16" s="61"/>
      <c r="F16" s="50"/>
    </row>
    <row r="17" customFormat="false" ht="36.75" hidden="false" customHeight="true" outlineLevel="0" collapsed="false">
      <c r="A17" s="41" t="s">
        <v>53</v>
      </c>
      <c r="B17" s="60" t="s">
        <v>54</v>
      </c>
      <c r="C17" s="43" t="n">
        <v>60000</v>
      </c>
      <c r="D17" s="44" t="n">
        <v>60000</v>
      </c>
      <c r="E17" s="61"/>
      <c r="F17" s="50"/>
    </row>
    <row r="18" customFormat="false" ht="18.75" hidden="false" customHeight="false" outlineLevel="0" collapsed="false">
      <c r="A18" s="62" t="s">
        <v>55</v>
      </c>
      <c r="B18" s="63" t="s">
        <v>56</v>
      </c>
      <c r="C18" s="64" t="n">
        <v>252000</v>
      </c>
      <c r="D18" s="65" t="n">
        <v>252000</v>
      </c>
      <c r="E18" s="65" t="s">
        <v>36</v>
      </c>
    </row>
    <row r="19" customFormat="false" ht="18.75" hidden="false" customHeight="false" outlineLevel="0" collapsed="false">
      <c r="A19" s="66" t="s">
        <v>57</v>
      </c>
      <c r="B19" s="46" t="s">
        <v>38</v>
      </c>
      <c r="C19" s="47" t="n">
        <v>36000</v>
      </c>
      <c r="D19" s="47" t="n">
        <v>36000</v>
      </c>
      <c r="E19" s="67" t="s">
        <v>36</v>
      </c>
    </row>
    <row r="20" customFormat="false" ht="18.75" hidden="false" customHeight="false" outlineLevel="0" collapsed="false">
      <c r="A20" s="68"/>
      <c r="B20" s="52" t="s">
        <v>39</v>
      </c>
      <c r="C20" s="69" t="n">
        <v>36000</v>
      </c>
      <c r="D20" s="70" t="n">
        <v>36000</v>
      </c>
      <c r="E20" s="70" t="s">
        <v>36</v>
      </c>
    </row>
    <row r="21" customFormat="false" ht="18.75" hidden="false" customHeight="false" outlineLevel="0" collapsed="false">
      <c r="A21" s="68"/>
      <c r="B21" s="52" t="s">
        <v>40</v>
      </c>
      <c r="C21" s="69" t="n">
        <v>36000</v>
      </c>
      <c r="D21" s="70" t="n">
        <v>36000</v>
      </c>
      <c r="E21" s="70" t="s">
        <v>36</v>
      </c>
    </row>
    <row r="22" customFormat="false" ht="18.75" hidden="false" customHeight="false" outlineLevel="0" collapsed="false">
      <c r="A22" s="68"/>
      <c r="B22" s="52" t="s">
        <v>41</v>
      </c>
      <c r="C22" s="69" t="n">
        <v>36000</v>
      </c>
      <c r="D22" s="70" t="n">
        <v>36000</v>
      </c>
      <c r="E22" s="70" t="s">
        <v>36</v>
      </c>
    </row>
    <row r="23" customFormat="false" ht="18.75" hidden="false" customHeight="false" outlineLevel="0" collapsed="false">
      <c r="A23" s="71"/>
      <c r="B23" s="52" t="s">
        <v>42</v>
      </c>
      <c r="C23" s="69" t="n">
        <v>36000</v>
      </c>
      <c r="D23" s="70" t="n">
        <v>36000</v>
      </c>
      <c r="E23" s="70" t="s">
        <v>36</v>
      </c>
    </row>
    <row r="24" customFormat="false" ht="18.75" hidden="false" customHeight="false" outlineLevel="0" collapsed="false">
      <c r="A24" s="72"/>
      <c r="B24" s="52" t="s">
        <v>43</v>
      </c>
      <c r="C24" s="69" t="n">
        <v>36000</v>
      </c>
      <c r="D24" s="69" t="n">
        <v>36000</v>
      </c>
      <c r="E24" s="70" t="s">
        <v>36</v>
      </c>
    </row>
    <row r="25" customFormat="false" ht="18.75" hidden="false" customHeight="false" outlineLevel="0" collapsed="false">
      <c r="A25" s="73"/>
      <c r="B25" s="56" t="s">
        <v>44</v>
      </c>
      <c r="C25" s="74" t="n">
        <v>36000</v>
      </c>
      <c r="D25" s="75" t="n">
        <v>36000</v>
      </c>
      <c r="E25" s="76" t="s">
        <v>36</v>
      </c>
    </row>
    <row r="26" customFormat="false" ht="18.75" hidden="false" customHeight="false" outlineLevel="0" collapsed="false">
      <c r="A26" s="77" t="s">
        <v>58</v>
      </c>
      <c r="B26" s="59" t="s">
        <v>56</v>
      </c>
      <c r="C26" s="78" t="n">
        <v>300000</v>
      </c>
      <c r="D26" s="78" t="n">
        <v>300000</v>
      </c>
      <c r="E26" s="61"/>
      <c r="F26" s="50"/>
    </row>
    <row r="27" customFormat="false" ht="36.75" hidden="false" customHeight="true" outlineLevel="0" collapsed="false">
      <c r="A27" s="77" t="s">
        <v>59</v>
      </c>
      <c r="B27" s="59" t="s">
        <v>60</v>
      </c>
      <c r="C27" s="43" t="n">
        <v>231500</v>
      </c>
      <c r="D27" s="43" t="n">
        <v>231500</v>
      </c>
      <c r="E27" s="44" t="s">
        <v>36</v>
      </c>
    </row>
    <row r="28" customFormat="false" ht="36.75" hidden="false" customHeight="true" outlineLevel="0" collapsed="false">
      <c r="A28" s="45" t="s">
        <v>61</v>
      </c>
      <c r="B28" s="79" t="s">
        <v>38</v>
      </c>
      <c r="C28" s="47" t="n">
        <v>269500</v>
      </c>
      <c r="D28" s="67" t="n">
        <v>269500</v>
      </c>
      <c r="E28" s="67" t="s">
        <v>36</v>
      </c>
    </row>
    <row r="29" customFormat="false" ht="20.25" hidden="false" customHeight="true" outlineLevel="0" collapsed="false">
      <c r="A29" s="68"/>
      <c r="B29" s="80" t="s">
        <v>39</v>
      </c>
      <c r="C29" s="69" t="n">
        <v>132000</v>
      </c>
      <c r="D29" s="70" t="n">
        <v>132000</v>
      </c>
      <c r="E29" s="70" t="s">
        <v>36</v>
      </c>
      <c r="F29" s="81"/>
    </row>
    <row r="30" customFormat="false" ht="18.75" hidden="false" customHeight="false" outlineLevel="0" collapsed="false">
      <c r="A30" s="71"/>
      <c r="B30" s="80" t="s">
        <v>40</v>
      </c>
      <c r="C30" s="69" t="n">
        <v>93500</v>
      </c>
      <c r="D30" s="70" t="n">
        <v>93500</v>
      </c>
      <c r="E30" s="70" t="s">
        <v>36</v>
      </c>
    </row>
    <row r="31" s="86" customFormat="true" ht="19.5" hidden="false" customHeight="true" outlineLevel="0" collapsed="false">
      <c r="A31" s="82"/>
      <c r="B31" s="83" t="s">
        <v>41</v>
      </c>
      <c r="C31" s="84" t="n">
        <v>99000</v>
      </c>
      <c r="D31" s="85" t="n">
        <v>99000</v>
      </c>
      <c r="E31" s="85" t="s">
        <v>36</v>
      </c>
    </row>
    <row r="32" customFormat="false" ht="18.75" hidden="false" customHeight="false" outlineLevel="0" collapsed="false">
      <c r="A32" s="71"/>
      <c r="B32" s="80" t="s">
        <v>42</v>
      </c>
      <c r="C32" s="69" t="n">
        <v>99000</v>
      </c>
      <c r="D32" s="70" t="n">
        <v>99000</v>
      </c>
      <c r="E32" s="70" t="s">
        <v>36</v>
      </c>
    </row>
    <row r="33" customFormat="false" ht="18.75" hidden="false" customHeight="false" outlineLevel="0" collapsed="false">
      <c r="A33" s="68"/>
      <c r="B33" s="80" t="s">
        <v>43</v>
      </c>
      <c r="C33" s="69" t="n">
        <v>60500</v>
      </c>
      <c r="D33" s="69" t="n">
        <v>60500</v>
      </c>
      <c r="E33" s="70" t="s">
        <v>36</v>
      </c>
      <c r="F33" s="81"/>
    </row>
    <row r="34" customFormat="false" ht="18.75" hidden="false" customHeight="false" outlineLevel="0" collapsed="false">
      <c r="A34" s="87"/>
      <c r="B34" s="80" t="s">
        <v>44</v>
      </c>
      <c r="C34" s="69" t="n">
        <v>71500</v>
      </c>
      <c r="D34" s="69" t="n">
        <v>71500</v>
      </c>
      <c r="E34" s="88" t="s">
        <v>36</v>
      </c>
    </row>
    <row r="35" customFormat="false" ht="18.75" hidden="false" customHeight="false" outlineLevel="0" collapsed="false">
      <c r="A35" s="89"/>
      <c r="B35" s="90" t="s">
        <v>56</v>
      </c>
      <c r="C35" s="74" t="n">
        <v>675000</v>
      </c>
      <c r="D35" s="74" t="n">
        <v>675000</v>
      </c>
      <c r="E35" s="91"/>
      <c r="F35" s="50"/>
    </row>
    <row r="36" customFormat="false" ht="18.75" hidden="false" customHeight="true" outlineLevel="0" collapsed="false">
      <c r="A36" s="92" t="s">
        <v>22</v>
      </c>
      <c r="B36" s="92"/>
      <c r="C36" s="43" t="n">
        <f aca="false">SUM(C5:C35)</f>
        <v>3825500</v>
      </c>
      <c r="D36" s="43" t="n">
        <f aca="false">SUM(D5:D35)</f>
        <v>3805100</v>
      </c>
      <c r="E36" s="44" t="n">
        <f aca="false">SUM(E6:E35)</f>
        <v>20400</v>
      </c>
    </row>
    <row r="37" customFormat="false" ht="18.75" hidden="false" customHeight="false" outlineLevel="0" collapsed="false">
      <c r="A37" s="93"/>
      <c r="B37" s="93"/>
      <c r="C37" s="93"/>
      <c r="D37" s="93"/>
      <c r="E37" s="93"/>
    </row>
    <row r="38" customFormat="false" ht="18.75" hidden="false" customHeight="true" outlineLevel="0" collapsed="false">
      <c r="A38" s="94" t="s">
        <v>62</v>
      </c>
      <c r="B38" s="79"/>
      <c r="C38" s="47"/>
      <c r="D38" s="47"/>
      <c r="E38" s="67"/>
    </row>
    <row r="39" customFormat="false" ht="18.75" hidden="false" customHeight="false" outlineLevel="0" collapsed="false">
      <c r="A39" s="95" t="s">
        <v>63</v>
      </c>
      <c r="B39" s="96"/>
      <c r="C39" s="53"/>
      <c r="D39" s="53"/>
      <c r="E39" s="54"/>
    </row>
    <row r="40" customFormat="false" ht="18.75" hidden="false" customHeight="false" outlineLevel="0" collapsed="false">
      <c r="A40" s="97" t="s">
        <v>64</v>
      </c>
      <c r="B40" s="80" t="s">
        <v>65</v>
      </c>
      <c r="C40" s="69" t="n">
        <v>80000</v>
      </c>
      <c r="D40" s="70" t="n">
        <v>80000</v>
      </c>
      <c r="E40" s="98" t="n">
        <f aca="false">SUM(C40)-D40</f>
        <v>0</v>
      </c>
    </row>
    <row r="41" customFormat="false" ht="18.75" hidden="false" customHeight="false" outlineLevel="0" collapsed="false">
      <c r="A41" s="99" t="s">
        <v>66</v>
      </c>
      <c r="B41" s="90" t="s">
        <v>65</v>
      </c>
      <c r="C41" s="74" t="n">
        <v>330000</v>
      </c>
      <c r="D41" s="74" t="n">
        <v>330000</v>
      </c>
      <c r="E41" s="100" t="n">
        <f aca="false">SUM(C41)-D41</f>
        <v>0</v>
      </c>
    </row>
    <row r="42" customFormat="false" ht="18.75" hidden="false" customHeight="false" outlineLevel="0" collapsed="false">
      <c r="A42" s="101" t="s">
        <v>67</v>
      </c>
      <c r="B42" s="79" t="s">
        <v>56</v>
      </c>
      <c r="C42" s="47" t="n">
        <v>420000</v>
      </c>
      <c r="D42" s="47" t="n">
        <v>420000</v>
      </c>
      <c r="E42" s="98" t="n">
        <f aca="false">SUM(C42)-D42</f>
        <v>0</v>
      </c>
      <c r="G42" s="102"/>
      <c r="H42" s="102"/>
      <c r="I42" s="102"/>
      <c r="J42" s="102"/>
      <c r="K42" s="102"/>
      <c r="L42" s="102"/>
      <c r="M42" s="102"/>
      <c r="N42" s="102"/>
    </row>
    <row r="43" customFormat="false" ht="18.75" hidden="false" customHeight="false" outlineLevel="0" collapsed="false">
      <c r="A43" s="97"/>
      <c r="B43" s="80" t="s">
        <v>38</v>
      </c>
      <c r="C43" s="53" t="n">
        <v>180000</v>
      </c>
      <c r="D43" s="53" t="n">
        <v>180000</v>
      </c>
      <c r="E43" s="100" t="n">
        <f aca="false">SUM(C43)-D43</f>
        <v>0</v>
      </c>
    </row>
    <row r="44" customFormat="false" ht="18.75" hidden="false" customHeight="false" outlineLevel="0" collapsed="false">
      <c r="A44" s="97"/>
      <c r="B44" s="80" t="s">
        <v>39</v>
      </c>
      <c r="C44" s="53" t="n">
        <v>180000</v>
      </c>
      <c r="D44" s="69" t="n">
        <v>180000</v>
      </c>
      <c r="E44" s="103" t="n">
        <f aca="false">SUM(C44)-D44</f>
        <v>0</v>
      </c>
    </row>
    <row r="45" customFormat="false" ht="18.75" hidden="false" customHeight="false" outlineLevel="0" collapsed="false">
      <c r="A45" s="52"/>
      <c r="B45" s="80" t="s">
        <v>40</v>
      </c>
      <c r="C45" s="53" t="n">
        <v>180000</v>
      </c>
      <c r="D45" s="69" t="n">
        <v>167870</v>
      </c>
      <c r="E45" s="70" t="n">
        <f aca="false">SUM(C45)-D45</f>
        <v>12130</v>
      </c>
    </row>
    <row r="46" customFormat="false" ht="18.75" hidden="false" customHeight="false" outlineLevel="0" collapsed="false">
      <c r="A46" s="52"/>
      <c r="B46" s="83" t="s">
        <v>41</v>
      </c>
      <c r="C46" s="53" t="n">
        <v>180000</v>
      </c>
      <c r="D46" s="69" t="n">
        <v>180000</v>
      </c>
      <c r="E46" s="70" t="n">
        <f aca="false">SUM(C46)-D46</f>
        <v>0</v>
      </c>
    </row>
    <row r="47" customFormat="false" ht="18.75" hidden="false" customHeight="false" outlineLevel="0" collapsed="false">
      <c r="A47" s="52"/>
      <c r="B47" s="80" t="s">
        <v>42</v>
      </c>
      <c r="C47" s="53" t="n">
        <v>180000</v>
      </c>
      <c r="D47" s="69" t="n">
        <v>180000</v>
      </c>
      <c r="E47" s="70" t="n">
        <f aca="false">SUM(C47)-D47</f>
        <v>0</v>
      </c>
    </row>
    <row r="48" customFormat="false" ht="18.75" hidden="false" customHeight="false" outlineLevel="0" collapsed="false">
      <c r="A48" s="52"/>
      <c r="B48" s="80" t="s">
        <v>43</v>
      </c>
      <c r="C48" s="53" t="n">
        <v>180000</v>
      </c>
      <c r="D48" s="69" t="n">
        <v>180000</v>
      </c>
      <c r="E48" s="69" t="n">
        <f aca="false">SUM(C48)-D48</f>
        <v>0</v>
      </c>
    </row>
    <row r="49" customFormat="false" ht="18.75" hidden="false" customHeight="false" outlineLevel="0" collapsed="false">
      <c r="A49" s="56"/>
      <c r="B49" s="90" t="s">
        <v>44</v>
      </c>
      <c r="C49" s="74" t="n">
        <v>180000</v>
      </c>
      <c r="D49" s="74" t="n">
        <v>172000</v>
      </c>
      <c r="E49" s="74" t="n">
        <v>8000</v>
      </c>
    </row>
    <row r="50" customFormat="false" ht="18.75" hidden="false" customHeight="false" outlineLevel="0" collapsed="false">
      <c r="A50" s="104" t="s">
        <v>68</v>
      </c>
      <c r="B50" s="96"/>
      <c r="C50" s="53"/>
      <c r="D50" s="53"/>
      <c r="E50" s="53"/>
      <c r="H50" s="105" t="s">
        <v>69</v>
      </c>
      <c r="K50" s="81"/>
    </row>
    <row r="51" customFormat="false" ht="18.75" hidden="false" customHeight="false" outlineLevel="0" collapsed="false">
      <c r="A51" s="106" t="s">
        <v>70</v>
      </c>
      <c r="B51" s="80" t="s">
        <v>56</v>
      </c>
      <c r="C51" s="69" t="n">
        <v>10000</v>
      </c>
      <c r="D51" s="69" t="n">
        <v>7700</v>
      </c>
      <c r="E51" s="69" t="n">
        <f aca="false">SUM(C51)-D51</f>
        <v>2300</v>
      </c>
      <c r="H51" s="105" t="s">
        <v>71</v>
      </c>
      <c r="I51" s="81"/>
      <c r="L51" s="81"/>
      <c r="N51" s="81"/>
    </row>
    <row r="52" customFormat="false" ht="18.75" hidden="false" customHeight="false" outlineLevel="0" collapsed="false">
      <c r="A52" s="107" t="s">
        <v>72</v>
      </c>
      <c r="B52" s="108" t="s">
        <v>56</v>
      </c>
      <c r="C52" s="109" t="n">
        <v>650000</v>
      </c>
      <c r="D52" s="109" t="n">
        <v>650000</v>
      </c>
      <c r="E52" s="88" t="s">
        <v>36</v>
      </c>
      <c r="H52" s="105" t="s">
        <v>73</v>
      </c>
      <c r="I52" s="81"/>
      <c r="L52" s="81"/>
      <c r="N52" s="81"/>
    </row>
    <row r="53" customFormat="false" ht="18.75" hidden="false" customHeight="false" outlineLevel="0" collapsed="false">
      <c r="A53" s="110" t="s">
        <v>22</v>
      </c>
      <c r="B53" s="110"/>
      <c r="C53" s="43" t="n">
        <f aca="false">SUM(C40:C52)</f>
        <v>2750000</v>
      </c>
      <c r="D53" s="43" t="n">
        <f aca="false">SUM(D38:D52)</f>
        <v>2727570</v>
      </c>
      <c r="E53" s="44" t="n">
        <f aca="false">SUM(E38:E52)</f>
        <v>22430</v>
      </c>
      <c r="H53" s="105" t="s">
        <v>74</v>
      </c>
    </row>
    <row r="54" customFormat="false" ht="18.75" hidden="false" customHeight="true" outlineLevel="0" collapsed="false">
      <c r="A54" s="111" t="s">
        <v>75</v>
      </c>
      <c r="B54" s="111"/>
      <c r="C54" s="111"/>
      <c r="D54" s="111"/>
      <c r="E54" s="111"/>
    </row>
    <row r="55" customFormat="false" ht="18.75" hidden="false" customHeight="true" outlineLevel="0" collapsed="false">
      <c r="A55" s="37" t="s">
        <v>28</v>
      </c>
      <c r="B55" s="37" t="s">
        <v>29</v>
      </c>
      <c r="C55" s="38" t="s">
        <v>30</v>
      </c>
      <c r="D55" s="38"/>
      <c r="E55" s="38"/>
    </row>
    <row r="56" customFormat="false" ht="18.75" hidden="false" customHeight="false" outlineLevel="0" collapsed="false">
      <c r="A56" s="37"/>
      <c r="B56" s="37"/>
      <c r="C56" s="112" t="s">
        <v>31</v>
      </c>
      <c r="D56" s="112" t="s">
        <v>32</v>
      </c>
      <c r="E56" s="112" t="s">
        <v>33</v>
      </c>
    </row>
    <row r="57" s="116" customFormat="true" ht="21" hidden="false" customHeight="true" outlineLevel="0" collapsed="false">
      <c r="A57" s="77" t="s">
        <v>76</v>
      </c>
      <c r="B57" s="59" t="s">
        <v>56</v>
      </c>
      <c r="C57" s="113" t="n">
        <v>164000</v>
      </c>
      <c r="D57" s="113" t="n">
        <v>164000</v>
      </c>
      <c r="E57" s="114" t="s">
        <v>36</v>
      </c>
      <c r="F57" s="34"/>
      <c r="G57" s="34"/>
      <c r="H57" s="34"/>
      <c r="I57" s="34"/>
      <c r="J57" s="34"/>
      <c r="K57" s="34"/>
      <c r="L57" s="34"/>
      <c r="M57" s="34"/>
      <c r="N57" s="34"/>
      <c r="O57" s="115"/>
    </row>
    <row r="58" customFormat="false" ht="34.5" hidden="false" customHeight="true" outlineLevel="0" collapsed="false">
      <c r="A58" s="41" t="s">
        <v>77</v>
      </c>
      <c r="B58" s="42" t="s">
        <v>78</v>
      </c>
      <c r="C58" s="117" t="n">
        <v>90000</v>
      </c>
      <c r="D58" s="117" t="n">
        <v>90000</v>
      </c>
      <c r="E58" s="118" t="s">
        <v>36</v>
      </c>
      <c r="F58" s="39"/>
      <c r="G58" s="34"/>
      <c r="H58" s="34"/>
      <c r="I58" s="34"/>
      <c r="J58" s="34"/>
      <c r="K58" s="34"/>
      <c r="L58" s="34"/>
      <c r="M58" s="34"/>
      <c r="N58" s="34"/>
    </row>
    <row r="59" customFormat="false" ht="34.5" hidden="false" customHeight="true" outlineLevel="0" collapsed="false">
      <c r="A59" s="101" t="s">
        <v>79</v>
      </c>
      <c r="B59" s="46" t="s">
        <v>38</v>
      </c>
      <c r="C59" s="119" t="n">
        <v>39000</v>
      </c>
      <c r="D59" s="119" t="n">
        <v>39000</v>
      </c>
      <c r="E59" s="120" t="s">
        <v>36</v>
      </c>
      <c r="G59" s="121"/>
    </row>
    <row r="60" customFormat="false" ht="18.75" hidden="false" customHeight="false" outlineLevel="0" collapsed="false">
      <c r="A60" s="122"/>
      <c r="B60" s="52" t="s">
        <v>39</v>
      </c>
      <c r="C60" s="123" t="n">
        <v>87000</v>
      </c>
      <c r="D60" s="124" t="n">
        <v>87000</v>
      </c>
      <c r="E60" s="125" t="s">
        <v>36</v>
      </c>
    </row>
    <row r="61" customFormat="false" ht="18.75" hidden="false" customHeight="false" outlineLevel="0" collapsed="false">
      <c r="A61" s="97"/>
      <c r="B61" s="52" t="s">
        <v>40</v>
      </c>
      <c r="C61" s="124" t="n">
        <v>48000</v>
      </c>
      <c r="D61" s="126" t="n">
        <v>48000</v>
      </c>
      <c r="E61" s="125" t="s">
        <v>36</v>
      </c>
      <c r="F61" s="39"/>
    </row>
    <row r="62" customFormat="false" ht="18.75" hidden="false" customHeight="false" outlineLevel="0" collapsed="false">
      <c r="A62" s="127"/>
      <c r="B62" s="52" t="s">
        <v>41</v>
      </c>
      <c r="C62" s="128" t="n">
        <v>6000</v>
      </c>
      <c r="D62" s="129" t="n">
        <v>6000</v>
      </c>
      <c r="E62" s="125" t="s">
        <v>36</v>
      </c>
    </row>
    <row r="63" customFormat="false" ht="18.75" hidden="false" customHeight="false" outlineLevel="0" collapsed="false">
      <c r="A63" s="107"/>
      <c r="B63" s="52" t="s">
        <v>42</v>
      </c>
      <c r="C63" s="123" t="n">
        <v>78000</v>
      </c>
      <c r="D63" s="126" t="n">
        <v>78000</v>
      </c>
      <c r="E63" s="125" t="s">
        <v>36</v>
      </c>
      <c r="F63" s="39"/>
    </row>
    <row r="64" customFormat="false" ht="18.75" hidden="false" customHeight="false" outlineLevel="0" collapsed="false">
      <c r="A64" s="122"/>
      <c r="B64" s="52" t="s">
        <v>43</v>
      </c>
      <c r="C64" s="130" t="n">
        <v>57000</v>
      </c>
      <c r="D64" s="126" t="n">
        <v>57000</v>
      </c>
      <c r="E64" s="125" t="s">
        <v>36</v>
      </c>
    </row>
    <row r="65" customFormat="false" ht="18.75" hidden="false" customHeight="false" outlineLevel="0" collapsed="false">
      <c r="A65" s="131"/>
      <c r="B65" s="132" t="s">
        <v>44</v>
      </c>
      <c r="C65" s="130" t="n">
        <v>15000</v>
      </c>
      <c r="D65" s="133" t="n">
        <v>15000</v>
      </c>
      <c r="E65" s="134" t="s">
        <v>36</v>
      </c>
    </row>
    <row r="66" customFormat="false" ht="33" hidden="false" customHeight="true" outlineLevel="0" collapsed="false">
      <c r="A66" s="135" t="s">
        <v>80</v>
      </c>
      <c r="B66" s="42" t="s">
        <v>56</v>
      </c>
      <c r="C66" s="117" t="n">
        <v>129970</v>
      </c>
      <c r="D66" s="117" t="n">
        <v>129970</v>
      </c>
      <c r="E66" s="118" t="s">
        <v>36</v>
      </c>
    </row>
    <row r="67" customFormat="false" ht="16.5" hidden="false" customHeight="true" outlineLevel="0" collapsed="false">
      <c r="A67" s="136" t="s">
        <v>81</v>
      </c>
      <c r="B67" s="42" t="s">
        <v>60</v>
      </c>
      <c r="C67" s="118" t="n">
        <v>81900</v>
      </c>
      <c r="D67" s="118" t="n">
        <v>81900</v>
      </c>
      <c r="E67" s="118" t="s">
        <v>36</v>
      </c>
    </row>
    <row r="68" customFormat="false" ht="14.25" hidden="false" customHeight="true" outlineLevel="0" collapsed="false">
      <c r="A68" s="137" t="s">
        <v>82</v>
      </c>
      <c r="B68" s="42"/>
      <c r="C68" s="118"/>
      <c r="D68" s="118"/>
      <c r="E68" s="118"/>
    </row>
    <row r="69" customFormat="false" ht="17.25" hidden="false" customHeight="true" outlineLevel="0" collapsed="false">
      <c r="A69" s="136" t="s">
        <v>83</v>
      </c>
      <c r="B69" s="42" t="s">
        <v>84</v>
      </c>
      <c r="C69" s="118" t="n">
        <v>116900</v>
      </c>
      <c r="D69" s="118" t="n">
        <v>116900</v>
      </c>
      <c r="E69" s="118" t="s">
        <v>36</v>
      </c>
    </row>
    <row r="70" customFormat="false" ht="17.25" hidden="false" customHeight="true" outlineLevel="0" collapsed="false">
      <c r="A70" s="138" t="s">
        <v>85</v>
      </c>
      <c r="B70" s="42"/>
      <c r="C70" s="118"/>
      <c r="D70" s="118"/>
      <c r="E70" s="118"/>
    </row>
    <row r="71" customFormat="false" ht="25.5" hidden="false" customHeight="true" outlineLevel="0" collapsed="false">
      <c r="A71" s="137" t="s">
        <v>86</v>
      </c>
      <c r="B71" s="139" t="s">
        <v>56</v>
      </c>
      <c r="C71" s="140" t="n">
        <v>87630</v>
      </c>
      <c r="D71" s="140" t="n">
        <v>87630</v>
      </c>
      <c r="E71" s="140" t="s">
        <v>36</v>
      </c>
    </row>
    <row r="72" customFormat="false" ht="33" hidden="false" customHeight="true" outlineLevel="0" collapsed="false">
      <c r="A72" s="141" t="s">
        <v>87</v>
      </c>
      <c r="B72" s="42" t="s">
        <v>56</v>
      </c>
      <c r="C72" s="142" t="n">
        <v>99600</v>
      </c>
      <c r="D72" s="118" t="n">
        <v>99600</v>
      </c>
      <c r="E72" s="118" t="s">
        <v>36</v>
      </c>
    </row>
    <row r="73" customFormat="false" ht="18.75" hidden="false" customHeight="true" outlineLevel="0" collapsed="false">
      <c r="A73" s="110" t="s">
        <v>22</v>
      </c>
      <c r="B73" s="110"/>
      <c r="C73" s="143" t="n">
        <f aca="false">SUM(C57:C72)</f>
        <v>1100000</v>
      </c>
      <c r="D73" s="143" t="n">
        <f aca="false">SUM(D57:D72)</f>
        <v>1100000</v>
      </c>
      <c r="E73" s="144" t="n">
        <f aca="false">SUM(E57:E72)</f>
        <v>0</v>
      </c>
    </row>
    <row r="74" customFormat="false" ht="20.25" hidden="false" customHeight="true" outlineLevel="0" collapsed="false">
      <c r="B74" s="145"/>
      <c r="C74" s="34"/>
      <c r="D74" s="34"/>
      <c r="E74" s="34"/>
    </row>
    <row r="75" customFormat="false" ht="18.75" hidden="false" customHeight="false" outlineLevel="0" collapsed="false">
      <c r="A75" s="146"/>
      <c r="B75" s="145"/>
      <c r="C75" s="30"/>
      <c r="D75" s="30"/>
      <c r="E75" s="30"/>
    </row>
    <row r="76" customFormat="false" ht="22.5" hidden="false" customHeight="false" outlineLevel="0" collapsed="false">
      <c r="A76" s="147"/>
      <c r="B76" s="145"/>
      <c r="C76" s="30"/>
      <c r="D76" s="30"/>
      <c r="E76" s="30"/>
    </row>
    <row r="77" customFormat="false" ht="22.5" hidden="false" customHeight="false" outlineLevel="0" collapsed="false">
      <c r="A77" s="148"/>
      <c r="B77" s="145"/>
      <c r="C77" s="30"/>
      <c r="D77" s="30"/>
      <c r="E77" s="30"/>
    </row>
    <row r="78" customFormat="false" ht="18.75" hidden="false" customHeight="false" outlineLevel="0" collapsed="false">
      <c r="A78" s="149"/>
      <c r="B78" s="145"/>
      <c r="C78" s="30"/>
      <c r="D78" s="30"/>
      <c r="E78" s="30"/>
    </row>
    <row r="79" customFormat="false" ht="18.75" hidden="false" customHeight="false" outlineLevel="0" collapsed="false">
      <c r="A79" s="150"/>
      <c r="B79" s="145"/>
      <c r="C79" s="30"/>
      <c r="D79" s="30"/>
      <c r="E79" s="30"/>
    </row>
    <row r="80" customFormat="false" ht="18.75" hidden="false" customHeight="false" outlineLevel="0" collapsed="false">
      <c r="A80" s="150"/>
      <c r="B80" s="145"/>
      <c r="C80" s="30"/>
      <c r="D80" s="30"/>
      <c r="E80" s="30"/>
    </row>
    <row r="81" customFormat="false" ht="18.75" hidden="false" customHeight="false" outlineLevel="0" collapsed="false">
      <c r="A81" s="146"/>
      <c r="B81" s="145"/>
      <c r="C81" s="30"/>
      <c r="D81" s="30"/>
      <c r="E81" s="30"/>
    </row>
    <row r="82" customFormat="false" ht="18.75" hidden="false" customHeight="false" outlineLevel="0" collapsed="false">
      <c r="A82" s="151"/>
      <c r="B82" s="145"/>
      <c r="C82" s="30"/>
      <c r="D82" s="30"/>
      <c r="E82" s="30"/>
    </row>
    <row r="83" customFormat="false" ht="18.75" hidden="false" customHeight="false" outlineLevel="0" collapsed="false">
      <c r="A83" s="151"/>
      <c r="B83" s="145"/>
      <c r="C83" s="30"/>
      <c r="D83" s="30"/>
      <c r="E83" s="30"/>
    </row>
    <row r="84" customFormat="false" ht="18.75" hidden="false" customHeight="false" outlineLevel="0" collapsed="false">
      <c r="A84" s="146"/>
      <c r="B84" s="145"/>
      <c r="C84" s="30"/>
      <c r="D84" s="30"/>
      <c r="E84" s="30"/>
    </row>
    <row r="85" customFormat="false" ht="18.75" hidden="false" customHeight="false" outlineLevel="0" collapsed="false">
      <c r="A85" s="152"/>
      <c r="B85" s="145"/>
      <c r="C85" s="30"/>
      <c r="D85" s="30"/>
      <c r="E85" s="30"/>
    </row>
    <row r="86" customFormat="false" ht="18.75" hidden="false" customHeight="false" outlineLevel="0" collapsed="false">
      <c r="A86" s="150"/>
      <c r="B86" s="145"/>
      <c r="C86" s="30"/>
      <c r="D86" s="30"/>
      <c r="E86" s="30"/>
    </row>
    <row r="87" customFormat="false" ht="18.75" hidden="false" customHeight="false" outlineLevel="0" collapsed="false">
      <c r="A87" s="150"/>
      <c r="B87" s="145"/>
      <c r="C87" s="30"/>
      <c r="D87" s="30"/>
      <c r="E87" s="30"/>
    </row>
    <row r="88" customFormat="false" ht="18.75" hidden="false" customHeight="false" outlineLevel="0" collapsed="false">
      <c r="A88" s="146"/>
      <c r="B88" s="145"/>
      <c r="C88" s="30"/>
      <c r="D88" s="30"/>
      <c r="E88" s="30"/>
    </row>
    <row r="89" customFormat="false" ht="18.75" hidden="false" customHeight="false" outlineLevel="0" collapsed="false">
      <c r="A89" s="150"/>
      <c r="B89" s="145"/>
      <c r="C89" s="30"/>
      <c r="D89" s="30"/>
      <c r="E89" s="30"/>
    </row>
    <row r="90" customFormat="false" ht="18.75" hidden="false" customHeight="false" outlineLevel="0" collapsed="false">
      <c r="A90" s="150"/>
      <c r="B90" s="145"/>
      <c r="C90" s="30"/>
      <c r="D90" s="30"/>
      <c r="E90" s="30"/>
    </row>
    <row r="91" customFormat="false" ht="18.75" hidden="false" customHeight="false" outlineLevel="0" collapsed="false">
      <c r="A91" s="146"/>
      <c r="B91" s="145"/>
      <c r="C91" s="30"/>
      <c r="D91" s="30"/>
      <c r="E91" s="30"/>
    </row>
    <row r="92" customFormat="false" ht="18.75" hidden="false" customHeight="false" outlineLevel="0" collapsed="false">
      <c r="A92" s="151"/>
      <c r="B92" s="145"/>
      <c r="C92" s="30"/>
      <c r="D92" s="30"/>
      <c r="E92" s="30"/>
    </row>
    <row r="93" customFormat="false" ht="18.75" hidden="false" customHeight="false" outlineLevel="0" collapsed="false">
      <c r="A93" s="146"/>
      <c r="B93" s="145"/>
      <c r="C93" s="30"/>
      <c r="D93" s="30"/>
      <c r="E93" s="30"/>
    </row>
    <row r="94" customFormat="false" ht="18.75" hidden="false" customHeight="false" outlineLevel="0" collapsed="false">
      <c r="A94" s="153"/>
      <c r="B94" s="145"/>
      <c r="C94" s="30"/>
      <c r="D94" s="30"/>
      <c r="E94" s="30"/>
    </row>
    <row r="95" customFormat="false" ht="18.75" hidden="false" customHeight="false" outlineLevel="0" collapsed="false">
      <c r="A95" s="150"/>
      <c r="B95" s="145"/>
      <c r="C95" s="30"/>
      <c r="D95" s="30"/>
      <c r="E95" s="30"/>
    </row>
    <row r="96" customFormat="false" ht="18.75" hidden="false" customHeight="false" outlineLevel="0" collapsed="false">
      <c r="A96" s="150"/>
      <c r="B96" s="145"/>
      <c r="C96" s="30"/>
      <c r="D96" s="30"/>
      <c r="E96" s="30"/>
    </row>
    <row r="97" customFormat="false" ht="18.75" hidden="false" customHeight="false" outlineLevel="0" collapsed="false">
      <c r="A97" s="146"/>
      <c r="B97" s="145"/>
      <c r="C97" s="30"/>
      <c r="D97" s="30"/>
      <c r="E97" s="30"/>
    </row>
    <row r="98" customFormat="false" ht="18.75" hidden="false" customHeight="false" outlineLevel="0" collapsed="false">
      <c r="A98" s="150"/>
      <c r="B98" s="145"/>
      <c r="C98" s="30"/>
      <c r="D98" s="30"/>
      <c r="E98" s="30"/>
    </row>
    <row r="99" customFormat="false" ht="18.75" hidden="false" customHeight="false" outlineLevel="0" collapsed="false">
      <c r="A99" s="154"/>
      <c r="B99" s="145"/>
      <c r="C99" s="30"/>
      <c r="D99" s="30"/>
      <c r="E99" s="30"/>
    </row>
    <row r="100" customFormat="false" ht="18.75" hidden="false" customHeight="false" outlineLevel="0" collapsed="false">
      <c r="A100" s="154"/>
      <c r="B100" s="145"/>
      <c r="C100" s="30"/>
      <c r="D100" s="30"/>
      <c r="E100" s="30"/>
    </row>
    <row r="101" customFormat="false" ht="18.75" hidden="false" customHeight="false" outlineLevel="0" collapsed="false">
      <c r="A101" s="150"/>
      <c r="B101" s="145"/>
      <c r="C101" s="30"/>
      <c r="D101" s="30"/>
      <c r="E101" s="30"/>
    </row>
    <row r="102" customFormat="false" ht="18.75" hidden="false" customHeight="false" outlineLevel="0" collapsed="false">
      <c r="A102" s="146"/>
      <c r="B102" s="145"/>
      <c r="C102" s="30"/>
      <c r="D102" s="30"/>
      <c r="E102" s="30"/>
    </row>
    <row r="103" customFormat="false" ht="18.75" hidden="false" customHeight="false" outlineLevel="0" collapsed="false">
      <c r="A103" s="151"/>
      <c r="B103" s="145"/>
      <c r="C103" s="30"/>
      <c r="D103" s="30"/>
      <c r="E103" s="30"/>
    </row>
    <row r="104" customFormat="false" ht="18.75" hidden="false" customHeight="false" outlineLevel="0" collapsed="false">
      <c r="A104" s="151"/>
      <c r="B104" s="145"/>
      <c r="C104" s="30"/>
      <c r="D104" s="30"/>
      <c r="E104" s="30"/>
    </row>
    <row r="105" customFormat="false" ht="18.75" hidden="false" customHeight="false" outlineLevel="0" collapsed="false">
      <c r="A105" s="150"/>
      <c r="B105" s="145"/>
      <c r="C105" s="30"/>
      <c r="D105" s="30"/>
      <c r="E105" s="30"/>
    </row>
    <row r="106" customFormat="false" ht="18.75" hidden="false" customHeight="false" outlineLevel="0" collapsed="false">
      <c r="A106" s="146"/>
      <c r="B106" s="145"/>
      <c r="C106" s="30"/>
      <c r="D106" s="30"/>
      <c r="E106" s="30"/>
    </row>
    <row r="107" customFormat="false" ht="18.75" hidden="false" customHeight="false" outlineLevel="0" collapsed="false">
      <c r="A107" s="151"/>
      <c r="B107" s="145"/>
      <c r="C107" s="30"/>
      <c r="D107" s="30"/>
      <c r="E107" s="30"/>
    </row>
    <row r="108" customFormat="false" ht="18.75" hidden="false" customHeight="false" outlineLevel="0" collapsed="false">
      <c r="A108" s="153"/>
      <c r="B108" s="145"/>
      <c r="C108" s="30"/>
      <c r="D108" s="30"/>
      <c r="E108" s="30"/>
    </row>
    <row r="109" customFormat="false" ht="18.75" hidden="false" customHeight="false" outlineLevel="0" collapsed="false">
      <c r="A109" s="155"/>
      <c r="B109" s="145"/>
      <c r="C109" s="30"/>
      <c r="D109" s="30"/>
      <c r="E109" s="30"/>
    </row>
    <row r="110" customFormat="false" ht="18.75" hidden="false" customHeight="false" outlineLevel="0" collapsed="false">
      <c r="B110" s="145"/>
      <c r="C110" s="30"/>
      <c r="D110" s="30"/>
      <c r="E110" s="30"/>
    </row>
    <row r="111" customFormat="false" ht="18.75" hidden="false" customHeight="false" outlineLevel="0" collapsed="false">
      <c r="B111" s="145"/>
      <c r="C111" s="30"/>
      <c r="D111" s="30"/>
      <c r="E111" s="30"/>
    </row>
    <row r="112" customFormat="false" ht="18.75" hidden="false" customHeight="false" outlineLevel="0" collapsed="false">
      <c r="B112" s="145"/>
      <c r="C112" s="30"/>
      <c r="D112" s="30"/>
      <c r="E112" s="30"/>
    </row>
    <row r="113" customFormat="false" ht="18.75" hidden="false" customHeight="false" outlineLevel="0" collapsed="false">
      <c r="B113" s="145"/>
      <c r="C113" s="30"/>
      <c r="D113" s="30"/>
      <c r="E113" s="30"/>
    </row>
  </sheetData>
  <mergeCells count="20">
    <mergeCell ref="A1:E1"/>
    <mergeCell ref="A2:E2"/>
    <mergeCell ref="A3:A4"/>
    <mergeCell ref="B3:B4"/>
    <mergeCell ref="C3:E3"/>
    <mergeCell ref="A36:B36"/>
    <mergeCell ref="A37:E37"/>
    <mergeCell ref="A54:E54"/>
    <mergeCell ref="A55:A56"/>
    <mergeCell ref="B55:B56"/>
    <mergeCell ref="C55:E55"/>
    <mergeCell ref="B67:B68"/>
    <mergeCell ref="C67:C68"/>
    <mergeCell ref="D67:D68"/>
    <mergeCell ref="E67:E68"/>
    <mergeCell ref="B69:B70"/>
    <mergeCell ref="C69:C70"/>
    <mergeCell ref="D69:D70"/>
    <mergeCell ref="E69:E70"/>
    <mergeCell ref="A73:B7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8" min="1" style="156" width="12.7"/>
    <col collapsed="false" customWidth="false" hidden="false" outlineLevel="0" max="257" min="9" style="156" width="9.14"/>
  </cols>
  <sheetData>
    <row r="1" customFormat="false" ht="21" hidden="false" customHeight="false" outlineLevel="0" collapsed="false">
      <c r="A1" s="157" t="s">
        <v>38</v>
      </c>
      <c r="B1" s="157" t="s">
        <v>42</v>
      </c>
      <c r="C1" s="157" t="s">
        <v>41</v>
      </c>
      <c r="D1" s="157" t="s">
        <v>39</v>
      </c>
      <c r="E1" s="157" t="s">
        <v>40</v>
      </c>
      <c r="F1" s="157" t="s">
        <v>43</v>
      </c>
      <c r="G1" s="157" t="s">
        <v>44</v>
      </c>
      <c r="H1" s="157" t="s">
        <v>88</v>
      </c>
    </row>
    <row r="2" customFormat="false" ht="21" hidden="false" customHeight="false" outlineLevel="0" collapsed="false">
      <c r="A2" s="156" t="n">
        <v>6133</v>
      </c>
      <c r="B2" s="156" t="n">
        <v>8000</v>
      </c>
      <c r="C2" s="156" t="n">
        <v>8000</v>
      </c>
      <c r="D2" s="156" t="n">
        <v>8000</v>
      </c>
      <c r="E2" s="156" t="n">
        <v>8000</v>
      </c>
      <c r="F2" s="156" t="n">
        <v>8000</v>
      </c>
      <c r="G2" s="156" t="n">
        <v>8000</v>
      </c>
      <c r="H2" s="156" t="n">
        <v>55300</v>
      </c>
    </row>
    <row r="3" customFormat="false" ht="21" hidden="false" customHeight="false" outlineLevel="0" collapsed="false">
      <c r="A3" s="156" t="n">
        <v>8000</v>
      </c>
      <c r="B3" s="156" t="n">
        <v>8000</v>
      </c>
      <c r="C3" s="156" t="n">
        <v>8000</v>
      </c>
      <c r="D3" s="156" t="n">
        <v>8000</v>
      </c>
      <c r="E3" s="156" t="n">
        <v>8000</v>
      </c>
      <c r="F3" s="156" t="n">
        <v>8000</v>
      </c>
      <c r="G3" s="156" t="n">
        <v>8000</v>
      </c>
      <c r="H3" s="156" t="n">
        <v>27650</v>
      </c>
    </row>
    <row r="4" customFormat="false" ht="21" hidden="false" customHeight="false" outlineLevel="0" collapsed="false">
      <c r="A4" s="156" t="n">
        <v>8000</v>
      </c>
      <c r="B4" s="156" t="n">
        <v>8000</v>
      </c>
      <c r="C4" s="156" t="n">
        <v>8000</v>
      </c>
      <c r="D4" s="156" t="n">
        <v>8000</v>
      </c>
      <c r="E4" s="156" t="n">
        <v>3870</v>
      </c>
      <c r="F4" s="156" t="n">
        <v>8000</v>
      </c>
      <c r="G4" s="156" t="n">
        <v>8000</v>
      </c>
      <c r="H4" s="156" t="n">
        <v>20415</v>
      </c>
    </row>
    <row r="5" customFormat="false" ht="21" hidden="false" customHeight="false" outlineLevel="0" collapsed="false">
      <c r="A5" s="156" t="n">
        <v>8000</v>
      </c>
      <c r="B5" s="156" t="n">
        <v>8000</v>
      </c>
      <c r="C5" s="156" t="n">
        <v>3478</v>
      </c>
      <c r="D5" s="156" t="n">
        <v>8000</v>
      </c>
      <c r="E5" s="156" t="n">
        <v>8000</v>
      </c>
      <c r="F5" s="156" t="n">
        <v>8000</v>
      </c>
      <c r="G5" s="156" t="n">
        <v>8000</v>
      </c>
      <c r="H5" s="156" t="n">
        <v>11780</v>
      </c>
    </row>
    <row r="6" customFormat="false" ht="21" hidden="false" customHeight="false" outlineLevel="0" collapsed="false">
      <c r="A6" s="156" t="n">
        <v>6567</v>
      </c>
      <c r="B6" s="156" t="n">
        <v>8000</v>
      </c>
      <c r="C6" s="156" t="n">
        <v>8000</v>
      </c>
      <c r="D6" s="156" t="n">
        <v>8000</v>
      </c>
      <c r="E6" s="156" t="n">
        <v>8000</v>
      </c>
      <c r="F6" s="156" t="n">
        <v>17200</v>
      </c>
      <c r="G6" s="156" t="n">
        <v>8000</v>
      </c>
      <c r="H6" s="156" t="n">
        <v>27650</v>
      </c>
    </row>
    <row r="7" customFormat="false" ht="21" hidden="false" customHeight="false" outlineLevel="0" collapsed="false">
      <c r="A7" s="156" t="n">
        <v>3300</v>
      </c>
      <c r="B7" s="156" t="n">
        <v>9150</v>
      </c>
      <c r="C7" s="156" t="n">
        <v>8000</v>
      </c>
      <c r="D7" s="156" t="n">
        <v>42000</v>
      </c>
      <c r="E7" s="156" t="n">
        <v>8000</v>
      </c>
      <c r="F7" s="156" t="n">
        <v>21000</v>
      </c>
      <c r="G7" s="156" t="n">
        <v>21000</v>
      </c>
      <c r="H7" s="156" t="n">
        <v>27650</v>
      </c>
    </row>
    <row r="8" customFormat="false" ht="21" hidden="false" customHeight="false" outlineLevel="0" collapsed="false">
      <c r="A8" s="156" t="n">
        <v>8000</v>
      </c>
      <c r="B8" s="156" t="n">
        <v>32850</v>
      </c>
      <c r="C8" s="156" t="n">
        <v>8000</v>
      </c>
      <c r="D8" s="156" t="n">
        <v>8000</v>
      </c>
      <c r="E8" s="156" t="n">
        <v>8000</v>
      </c>
      <c r="F8" s="156" t="n">
        <v>3800</v>
      </c>
      <c r="G8" s="156" t="n">
        <v>21000</v>
      </c>
      <c r="H8" s="156" t="n">
        <v>27650</v>
      </c>
    </row>
    <row r="9" customFormat="false" ht="21" hidden="false" customHeight="false" outlineLevel="0" collapsed="false">
      <c r="A9" s="156" t="n">
        <v>4800</v>
      </c>
      <c r="B9" s="156" t="n">
        <v>8000</v>
      </c>
      <c r="C9" s="156" t="n">
        <v>42000</v>
      </c>
      <c r="D9" s="156" t="n">
        <v>8000</v>
      </c>
      <c r="E9" s="156" t="n">
        <v>8000</v>
      </c>
      <c r="F9" s="156" t="n">
        <v>8000</v>
      </c>
      <c r="G9" s="156" t="n">
        <v>8000</v>
      </c>
      <c r="H9" s="156" t="n">
        <v>26005</v>
      </c>
    </row>
    <row r="10" customFormat="false" ht="21" hidden="false" customHeight="false" outlineLevel="0" collapsed="false">
      <c r="A10" s="156" t="n">
        <v>9866</v>
      </c>
      <c r="B10" s="156" t="n">
        <v>8000</v>
      </c>
      <c r="C10" s="156" t="n">
        <v>8000</v>
      </c>
      <c r="D10" s="156" t="n">
        <v>8000</v>
      </c>
      <c r="E10" s="156" t="n">
        <v>42000</v>
      </c>
      <c r="F10" s="156" t="n">
        <v>8000</v>
      </c>
      <c r="G10" s="156" t="n">
        <v>8000</v>
      </c>
      <c r="H10" s="156" t="n">
        <v>27650</v>
      </c>
    </row>
    <row r="11" customFormat="false" ht="21" hidden="false" customHeight="false" outlineLevel="0" collapsed="false">
      <c r="A11" s="156" t="n">
        <v>1616</v>
      </c>
      <c r="B11" s="156" t="n">
        <v>8000</v>
      </c>
      <c r="C11" s="156" t="n">
        <v>8000</v>
      </c>
      <c r="D11" s="156" t="n">
        <v>42000</v>
      </c>
      <c r="E11" s="156" t="n">
        <v>8000</v>
      </c>
      <c r="F11" s="156" t="n">
        <v>8000</v>
      </c>
      <c r="G11" s="156" t="n">
        <v>8000</v>
      </c>
      <c r="H11" s="156" t="n">
        <v>27650</v>
      </c>
    </row>
    <row r="12" customFormat="false" ht="21" hidden="false" customHeight="false" outlineLevel="0" collapsed="false">
      <c r="A12" s="156" t="n">
        <v>1800</v>
      </c>
      <c r="B12" s="156" t="n">
        <v>8000</v>
      </c>
      <c r="C12" s="156" t="n">
        <v>42000</v>
      </c>
      <c r="D12" s="156" t="n">
        <v>8000</v>
      </c>
      <c r="E12" s="156" t="n">
        <v>42000</v>
      </c>
      <c r="F12" s="156" t="n">
        <v>8000</v>
      </c>
      <c r="G12" s="156" t="n">
        <v>8000</v>
      </c>
      <c r="H12" s="156" t="n">
        <v>3690</v>
      </c>
    </row>
    <row r="13" customFormat="false" ht="21" hidden="false" customHeight="false" outlineLevel="0" collapsed="false">
      <c r="A13" s="156" t="n">
        <v>42000</v>
      </c>
      <c r="B13" s="156" t="n">
        <v>8000</v>
      </c>
      <c r="C13" s="156" t="n">
        <v>8000</v>
      </c>
      <c r="D13" s="156" t="n">
        <v>8000</v>
      </c>
      <c r="E13" s="156" t="n">
        <v>8000</v>
      </c>
      <c r="F13" s="156" t="n">
        <v>32000</v>
      </c>
      <c r="G13" s="156" t="n">
        <v>15600</v>
      </c>
      <c r="H13" s="156" t="n">
        <v>27650</v>
      </c>
    </row>
    <row r="14" customFormat="false" ht="21" hidden="false" customHeight="false" outlineLevel="0" collapsed="false">
      <c r="A14" s="156" t="n">
        <v>8000</v>
      </c>
      <c r="B14" s="156" t="n">
        <v>29100</v>
      </c>
      <c r="D14" s="156" t="n">
        <v>8000</v>
      </c>
      <c r="F14" s="156" t="n">
        <v>8000</v>
      </c>
      <c r="G14" s="156" t="n">
        <v>8000</v>
      </c>
      <c r="H14" s="156" t="n">
        <v>26310</v>
      </c>
    </row>
    <row r="15" customFormat="false" ht="21" hidden="false" customHeight="false" outlineLevel="0" collapsed="false">
      <c r="A15" s="156" t="n">
        <v>7718</v>
      </c>
      <c r="B15" s="156" t="n">
        <v>12900</v>
      </c>
      <c r="F15" s="156" t="n">
        <v>8000</v>
      </c>
      <c r="H15" s="156" t="n">
        <v>27650</v>
      </c>
    </row>
    <row r="16" customFormat="false" ht="21" hidden="false" customHeight="false" outlineLevel="0" collapsed="false">
      <c r="A16" s="156" t="n">
        <v>14700</v>
      </c>
      <c r="B16" s="156" t="n">
        <v>8000</v>
      </c>
      <c r="F16" s="156" t="n">
        <v>10000</v>
      </c>
      <c r="H16" s="156" t="n">
        <v>27650</v>
      </c>
    </row>
    <row r="17" customFormat="false" ht="21" hidden="false" customHeight="false" outlineLevel="0" collapsed="false">
      <c r="A17" s="156" t="n">
        <v>25500</v>
      </c>
      <c r="F17" s="156" t="n">
        <v>8000</v>
      </c>
    </row>
    <row r="18" customFormat="false" ht="21" hidden="false" customHeight="false" outlineLevel="0" collapsed="false">
      <c r="A18" s="156" t="n">
        <v>8000</v>
      </c>
    </row>
    <row r="22" customFormat="false" ht="21" hidden="false" customHeight="false" outlineLevel="0" collapsed="false">
      <c r="A22" s="156" t="n">
        <f aca="false">SUM(A2:A21)</f>
        <v>172000</v>
      </c>
      <c r="B22" s="156" t="n">
        <f aca="false">SUM(B2:B21)</f>
        <v>172000</v>
      </c>
      <c r="C22" s="156" t="n">
        <f aca="false">SUM(C2:C21)</f>
        <v>159478</v>
      </c>
      <c r="D22" s="156" t="n">
        <f aca="false">SUM(D2:D21)</f>
        <v>172000</v>
      </c>
      <c r="E22" s="156" t="n">
        <f aca="false">SUM(E2:E21)</f>
        <v>159870</v>
      </c>
      <c r="F22" s="156" t="n">
        <f aca="false">SUM(F2:F21)</f>
        <v>172000</v>
      </c>
      <c r="G22" s="156" t="n">
        <f aca="false">SUM(G2:G21)</f>
        <v>137600</v>
      </c>
      <c r="H22" s="156" t="n">
        <f aca="false">SUM(H2:H21)</f>
        <v>3923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7-09-25T21:15:33Z</cp:lastPrinted>
  <dcterms:modified xsi:type="dcterms:W3CDTF">2017-09-25T21:17:58Z</dcterms:modified>
  <cp:revision>0</cp:revision>
  <dc:subject/>
  <dc:title/>
</cp:coreProperties>
</file>